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波長を入力→</t>
  </si>
  <si>
    <r>
      <rPr>
        <sz val="11"/>
        <rFont val="ＭＳ Ｐゴシック"/>
        <family val="3"/>
        <charset val="128"/>
      </rPr>
      <t xml:space="preserve">←(200nm-800nm</t>
    </r>
    <r>
      <rPr>
        <sz val="11"/>
        <rFont val="Noto Sans"/>
        <family val="2"/>
      </rPr>
      <t xml:space="preserve">の範囲の値を</t>
    </r>
    <r>
      <rPr>
        <sz val="11"/>
        <rFont val="ＭＳ Ｐゴシック"/>
        <family val="3"/>
        <charset val="128"/>
      </rPr>
      <t xml:space="preserve">10nm</t>
    </r>
    <r>
      <rPr>
        <sz val="11"/>
        <rFont val="Noto Sans"/>
        <family val="2"/>
      </rPr>
      <t xml:space="preserve">毎に入力</t>
    </r>
    <r>
      <rPr>
        <sz val="11"/>
        <rFont val="ＭＳ Ｐゴシック"/>
        <family val="3"/>
        <charset val="128"/>
      </rPr>
      <t xml:space="preserve">)</t>
    </r>
  </si>
  <si>
    <t xml:space="preserve">屈折率</t>
  </si>
  <si>
    <t xml:space="preserve">消光係数</t>
  </si>
  <si>
    <t xml:space="preserve">angle</t>
  </si>
  <si>
    <t xml:space="preserve">cos(angle)</t>
  </si>
  <si>
    <t xml:space="preserve">sin(angle)</t>
  </si>
  <si>
    <t xml:space="preserve">rp</t>
  </si>
  <si>
    <t xml:space="preserve">rs</t>
  </si>
  <si>
    <t xml:space="preserve">Rp</t>
  </si>
  <si>
    <t xml:space="preserve">Rs</t>
  </si>
  <si>
    <t xml:space="preserve">n, k=</t>
  </si>
  <si>
    <t xml:space="preserve">←各波長での光学定数が表示される</t>
  </si>
  <si>
    <r>
      <rPr>
        <b val="true"/>
        <sz val="10"/>
        <rFont val="ＭＳ Ｐゴシック"/>
        <family val="3"/>
        <charset val="128"/>
      </rPr>
      <t xml:space="preserve">λ</t>
    </r>
    <r>
      <rPr>
        <b val="true"/>
        <sz val="10"/>
        <rFont val="HOCFont_"/>
        <family val="2"/>
      </rPr>
      <t xml:space="preserve">(nm)</t>
    </r>
  </si>
  <si>
    <t xml:space="preserve">n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HOCFont_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シリコンの反射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49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Sheet1!$L$4:$L$49</c:f>
              <c:numCache>
                <c:formatCode>General</c:formatCode>
                <c:ptCount val="46"/>
                <c:pt idx="0">
                  <c:v>67.2626988866779</c:v>
                </c:pt>
                <c:pt idx="1">
                  <c:v>67.2450594842846</c:v>
                </c:pt>
                <c:pt idx="2">
                  <c:v>67.192110341258</c:v>
                </c:pt>
                <c:pt idx="3">
                  <c:v>67.1037586630598</c:v>
                </c:pt>
                <c:pt idx="4">
                  <c:v>66.979849849353</c:v>
                </c:pt>
                <c:pt idx="5">
                  <c:v>66.820167629344</c:v>
                </c:pt>
                <c:pt idx="6">
                  <c:v>66.6244343535469</c:v>
                </c:pt>
                <c:pt idx="7">
                  <c:v>66.3923115521922</c:v>
                </c:pt>
                <c:pt idx="8">
                  <c:v>66.1234009139471</c:v>
                </c:pt>
                <c:pt idx="9">
                  <c:v>65.8172458923101</c:v>
                </c:pt>
                <c:pt idx="10">
                  <c:v>65.4733342146454</c:v>
                </c:pt>
                <c:pt idx="11">
                  <c:v>65.0911016552342</c:v>
                </c:pt>
                <c:pt idx="12">
                  <c:v>64.6699375452296</c:v>
                </c:pt>
                <c:pt idx="13">
                  <c:v>64.2091926373698</c:v>
                </c:pt>
                <c:pt idx="14">
                  <c:v>63.7081901328131</c:v>
                </c:pt>
                <c:pt idx="15">
                  <c:v>63.1662409263763</c:v>
                </c:pt>
                <c:pt idx="16">
                  <c:v>62.58266445471</c:v>
                </c:pt>
                <c:pt idx="17">
                  <c:v>61.9568169664281</c:v>
                </c:pt>
                <c:pt idx="18">
                  <c:v>61.2881296103142</c:v>
                </c:pt>
                <c:pt idx="19">
                  <c:v>60.5761595068039</c:v>
                </c:pt>
                <c:pt idx="20">
                  <c:v>59.8206579961375</c:v>
                </c:pt>
                <c:pt idx="21">
                  <c:v>59.0216616352502</c:v>
                </c:pt>
                <c:pt idx="22">
                  <c:v>58.179613369118</c:v>
                </c:pt>
                <c:pt idx="23">
                  <c:v>57.2955238003433</c:v>
                </c:pt>
                <c:pt idx="24">
                  <c:v>56.3711858530156</c:v>
                </c:pt>
                <c:pt idx="25">
                  <c:v>55.4094606834827</c:v>
                </c:pt>
                <c:pt idx="26">
                  <c:v>54.4146588455152</c:v>
                </c:pt>
                <c:pt idx="27">
                  <c:v>53.3930490142324</c:v>
                </c:pt>
                <c:pt idx="28">
                  <c:v>52.3535377062715</c:v>
                </c:pt>
                <c:pt idx="29">
                  <c:v>51.3085782480701</c:v>
                </c:pt>
                <c:pt idx="30">
                  <c:v>50.2753866784426</c:v>
                </c:pt>
                <c:pt idx="31">
                  <c:v>49.2775671686231</c:v>
                </c:pt>
                <c:pt idx="32">
                  <c:v>48.3472801738145</c:v>
                </c:pt>
                <c:pt idx="33">
                  <c:v>47.5281215362447</c:v>
                </c:pt>
                <c:pt idx="34">
                  <c:v>46.8789149546471</c:v>
                </c:pt>
                <c:pt idx="35">
                  <c:v>46.4786402847734</c:v>
                </c:pt>
                <c:pt idx="36">
                  <c:v>46.4326965098462</c:v>
                </c:pt>
                <c:pt idx="37">
                  <c:v>46.8805712022581</c:v>
                </c:pt>
                <c:pt idx="38">
                  <c:v>48.0046461708769</c:v>
                </c:pt>
                <c:pt idx="39">
                  <c:v>50.0391207763899</c:v>
                </c:pt>
                <c:pt idx="40">
                  <c:v>53.2765952911532</c:v>
                </c:pt>
                <c:pt idx="41">
                  <c:v>58.0674063217452</c:v>
                </c:pt>
                <c:pt idx="42">
                  <c:v>64.8032645708889</c:v>
                </c:pt>
                <c:pt idx="43">
                  <c:v>73.8730080350708</c:v>
                </c:pt>
                <c:pt idx="44">
                  <c:v>85.5775516031295</c:v>
                </c:pt>
                <c:pt idx="4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M$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49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Sheet1!$M$4:$M$49</c:f>
              <c:numCache>
                <c:formatCode>General</c:formatCode>
                <c:ptCount val="46"/>
                <c:pt idx="0">
                  <c:v>67.2626988866779</c:v>
                </c:pt>
                <c:pt idx="1">
                  <c:v>67.2803348779068</c:v>
                </c:pt>
                <c:pt idx="2">
                  <c:v>67.3332328594068</c:v>
                </c:pt>
                <c:pt idx="3">
                  <c:v>67.4213628882995</c:v>
                </c:pt>
                <c:pt idx="4">
                  <c:v>67.5446751716578</c:v>
                </c:pt>
                <c:pt idx="5">
                  <c:v>67.7031002328986</c:v>
                </c:pt>
                <c:pt idx="6">
                  <c:v>67.896549141895</c:v>
                </c:pt>
                <c:pt idx="7">
                  <c:v>68.1249138059454</c:v>
                </c:pt>
                <c:pt idx="8">
                  <c:v>68.3880673178819</c:v>
                </c:pt>
                <c:pt idx="9">
                  <c:v>68.6858643567332</c:v>
                </c:pt>
                <c:pt idx="10">
                  <c:v>69.0181416354606</c:v>
                </c:pt>
                <c:pt idx="11">
                  <c:v>69.3847183893904</c:v>
                </c:pt>
                <c:pt idx="12">
                  <c:v>69.7853968980533</c:v>
                </c:pt>
                <c:pt idx="13">
                  <c:v>70.2199630322402</c:v>
                </c:pt>
                <c:pt idx="14">
                  <c:v>70.6881868172002</c:v>
                </c:pt>
                <c:pt idx="15">
                  <c:v>71.189823002048</c:v>
                </c:pt>
                <c:pt idx="16">
                  <c:v>71.7246116246498</c:v>
                </c:pt>
                <c:pt idx="17">
                  <c:v>72.2922785605031</c:v>
                </c:pt>
                <c:pt idx="18">
                  <c:v>72.892536043463</c:v>
                </c:pt>
                <c:pt idx="19">
                  <c:v>73.5250831455959</c:v>
                </c:pt>
                <c:pt idx="20">
                  <c:v>74.1896062029482</c:v>
                </c:pt>
                <c:pt idx="21">
                  <c:v>74.8857791736827</c:v>
                </c:pt>
                <c:pt idx="22">
                  <c:v>75.6132639147631</c:v>
                </c:pt>
                <c:pt idx="23">
                  <c:v>76.3717103632693</c:v>
                </c:pt>
                <c:pt idx="24">
                  <c:v>77.1607566084215</c:v>
                </c:pt>
                <c:pt idx="25">
                  <c:v>77.9800288405256</c:v>
                </c:pt>
                <c:pt idx="26">
                  <c:v>78.8291411633192</c:v>
                </c:pt>
                <c:pt idx="27">
                  <c:v>79.7076952565692</c:v>
                </c:pt>
                <c:pt idx="28">
                  <c:v>80.6152798762787</c:v>
                </c:pt>
                <c:pt idx="29">
                  <c:v>81.5514701804831</c:v>
                </c:pt>
                <c:pt idx="30">
                  <c:v>82.515826869335</c:v>
                </c:pt>
                <c:pt idx="31">
                  <c:v>83.50789512904</c:v>
                </c:pt>
                <c:pt idx="32">
                  <c:v>84.5272033701533</c:v>
                </c:pt>
                <c:pt idx="33">
                  <c:v>85.5732617518277</c:v>
                </c:pt>
                <c:pt idx="34">
                  <c:v>86.645560484812</c:v>
                </c:pt>
                <c:pt idx="35">
                  <c:v>87.7435679073263</c:v>
                </c:pt>
                <c:pt idx="36">
                  <c:v>88.8667283294303</c:v>
                </c:pt>
                <c:pt idx="37">
                  <c:v>90.0144596431397</c:v>
                </c:pt>
                <c:pt idx="38">
                  <c:v>91.1861506973742</c:v>
                </c:pt>
                <c:pt idx="39">
                  <c:v>92.3811584388505</c:v>
                </c:pt>
                <c:pt idx="40">
                  <c:v>93.5988048222845</c:v>
                </c:pt>
                <c:pt idx="41">
                  <c:v>94.8383734957808</c:v>
                </c:pt>
                <c:pt idx="42">
                  <c:v>96.0991062700664</c:v>
                </c:pt>
                <c:pt idx="43">
                  <c:v>97.380199383321</c:v>
                </c:pt>
                <c:pt idx="44">
                  <c:v>98.6807995767741</c:v>
                </c:pt>
                <c:pt idx="45">
                  <c:v>100</c:v>
                </c:pt>
              </c:numCache>
            </c:numRef>
          </c:yVal>
          <c:smooth val="0"/>
        </c:ser>
        <c:axId val="94383021"/>
        <c:axId val="26852495"/>
      </c:scatterChart>
      <c:valAx>
        <c:axId val="9438302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入射角(度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2495"/>
        <c:crossesAt val="0"/>
        <c:crossBetween val="midCat"/>
      </c:valAx>
      <c:valAx>
        <c:axId val="268524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302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30960</xdr:colOff>
      <xdr:row>22</xdr:row>
      <xdr:rowOff>95040</xdr:rowOff>
    </xdr:to>
    <xdr:graphicFrame>
      <xdr:nvGraphicFramePr>
        <xdr:cNvPr id="0" name="Chart 2"/>
        <xdr:cNvGraphicFramePr/>
      </xdr:nvGraphicFramePr>
      <xdr:xfrm>
        <a:off x="0" y="857160"/>
        <a:ext cx="4830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36"/>
    <col collapsed="false" customWidth="true" hidden="false" outlineLevel="0" max="10" min="10" style="0" width="35.37"/>
    <col collapsed="false" customWidth="true" hidden="false" outlineLevel="0" max="11" min="11" style="0" width="39.87"/>
    <col collapsed="false" customWidth="true" hidden="false" outlineLevel="0" max="12" min="12" style="0" width="10.25"/>
  </cols>
  <sheetData>
    <row r="2" customFormat="false" ht="13.5" hidden="false" customHeight="false" outlineLevel="0" collapsed="false">
      <c r="A2" s="1" t="s">
        <v>0</v>
      </c>
      <c r="B2" s="2" t="n">
        <v>210</v>
      </c>
      <c r="C2" s="3" t="s">
        <v>1</v>
      </c>
      <c r="D2" s="3"/>
      <c r="E2" s="3"/>
      <c r="F2" s="3"/>
      <c r="G2" s="4"/>
      <c r="H2" s="4"/>
    </row>
    <row r="3" customFormat="false" ht="13.5" hidden="false" customHeight="false" outlineLevel="0" collapsed="false">
      <c r="B3" s="5" t="s">
        <v>2</v>
      </c>
      <c r="C3" s="5" t="s">
        <v>3</v>
      </c>
      <c r="G3" s="0" t="s">
        <v>4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</row>
    <row r="4" customFormat="false" ht="13.5" hidden="false" customHeight="false" outlineLevel="0" collapsed="false">
      <c r="A4" s="6" t="s">
        <v>11</v>
      </c>
      <c r="B4" s="7" t="n">
        <f aca="false">VLOOKUP(B2,C52:E112,2)</f>
        <v>1.08159</v>
      </c>
      <c r="C4" s="7" t="n">
        <f aca="false">VLOOKUP(B2,C52:E112,3)</f>
        <v>2.98033</v>
      </c>
      <c r="D4" s="8" t="s">
        <v>12</v>
      </c>
      <c r="G4" s="0" t="n">
        <v>0</v>
      </c>
      <c r="H4" s="0" t="n">
        <f aca="false">COS(G4*PI()/180)</f>
        <v>1</v>
      </c>
      <c r="I4" s="0" t="n">
        <f aca="false">SIN(G4*PI()/180)</f>
        <v>0</v>
      </c>
      <c r="J4" s="0" t="str">
        <f aca="false">IMDIV(IMSUB(IMPRODUCT(IMPRODUCT(COMPLEX($B$4,$C$4),COMPLEX($B$4,$C$4)),COMPLEX(H4,0)),IMSQRT(IMSUB(IMPRODUCT(COMPLEX($B$4,$C$4),COMPLEX($B$4,$C$4)),IMPRODUCT(COMPLEX(I4,0),COMPLEX(I4,0))))),(IMSUM(IMPRODUCT(IMPRODUCT(COMPLEX($B$4,$C$4),COMPLEX($B$4,$C$4)),COMPLEX(H4,0)),IMSQRT(IMSUB(IMPRODUCT(COMPLEX($B$4,$C$4),COMPLEX($B$4,$C$4)),IMPRODUCT(COMPLEX(I4,0),COMPLEX(I4,0)))))))</f>
        <v>0.684974719512568+0.451039491059771i</v>
      </c>
      <c r="K4" s="0" t="str">
        <f aca="false">IMDIV(IMSUB(COMPLEX(H4,0),IMSQRT(IMSUB(IMPRODUCT(COMPLEX($B$4,$C$4),COMPLEX($B$4,$C$4)),IMPRODUCT(COMPLEX(I4,0),COMPLEX(I4,0))))),(IMSUM(COMPLEX(H4,0),IMSQRT(IMSUB(IMPRODUCT(COMPLEX($B$4,$C$4),COMPLEX($B$4,$C$4)),IMPRODUCT(COMPLEX(I4,0),COMPLEX(I4,0)))))))</f>
        <v>-0.684974719512568-0.451039491059771i</v>
      </c>
      <c r="L4" s="0" t="n">
        <f aca="false">IMABS(J4)^2*100</f>
        <v>67.2626988866779</v>
      </c>
      <c r="M4" s="0" t="n">
        <f aca="false">IMABS(K4)^2*100</f>
        <v>67.2626988866779</v>
      </c>
    </row>
    <row r="5" customFormat="false" ht="13.5" hidden="false" customHeight="false" outlineLevel="0" collapsed="false">
      <c r="G5" s="0" t="n">
        <v>2</v>
      </c>
      <c r="H5" s="0" t="n">
        <f aca="false">COS(G5*PI()/180)</f>
        <v>0.999390827019096</v>
      </c>
      <c r="I5" s="0" t="n">
        <f aca="false">SIN(G5*PI()/180)</f>
        <v>0.034899496702501</v>
      </c>
      <c r="J5" s="0" t="str">
        <f aca="false">IMDIV(IMSUB(IMPRODUCT(IMPRODUCT(COMPLEX($B$4,$C$4),COMPLEX($B$4,$C$4)),COMPLEX(H5,0)),IMSQRT(IMSUB(IMPRODUCT(COMPLEX($B$4,$C$4),COMPLEX($B$4,$C$4)),IMPRODUCT(COMPLEX(I5,0),COMPLEX(I5,0))))),(IMSUM(IMPRODUCT(IMPRODUCT(COMPLEX($B$4,$C$4),COMPLEX($B$4,$C$4)),COMPLEX(H5,0)),IMSQRT(IMSUB(IMPRODUCT(COMPLEX($B$4,$C$4),COMPLEX($B$4,$C$4)),IMPRODUCT(COMPLEX(I5,0),COMPLEX(I5,0)))))))</f>
        <v>0.684721857599608+0.451227849947438i</v>
      </c>
      <c r="K5" s="0" t="str">
        <f aca="false">IMDIV(IMSUB(COMPLEX(H5,0),IMSQRT(IMSUB(IMPRODUCT(COMPLEX($B$4,$C$4),COMPLEX($B$4,$C$4)),IMPRODUCT(COMPLEX(I5,0),COMPLEX(I5,0))))),(IMSUM(COMPLEX(H5,0),IMSQRT(IMSUB(IMPRODUCT(COMPLEX($B$4,$C$4),COMPLEX($B$4,$C$4)),IMPRODUCT(COMPLEX(I5,0),COMPLEX(I5,0)))))))</f>
        <v>-0.685227411568111-0.450851131987859i</v>
      </c>
      <c r="L5" s="0" t="n">
        <f aca="false">IMABS(J5)^2*100</f>
        <v>67.2450594842846</v>
      </c>
      <c r="M5" s="0" t="n">
        <f aca="false">IMABS(K5)^2*100</f>
        <v>67.2803348779068</v>
      </c>
    </row>
    <row r="6" customFormat="false" ht="13.5" hidden="false" customHeight="false" outlineLevel="0" collapsed="false">
      <c r="G6" s="0" t="n">
        <v>4</v>
      </c>
      <c r="H6" s="0" t="n">
        <f aca="false">COS(G6*PI()/180)</f>
        <v>0.997564050259824</v>
      </c>
      <c r="I6" s="0" t="n">
        <f aca="false">SIN(G6*PI()/180)</f>
        <v>0.0697564737441253</v>
      </c>
      <c r="J6" s="0" t="str">
        <f aca="false">IMDIV(IMSUB(IMPRODUCT(IMPRODUCT(COMPLEX($B$4,$C$4),COMPLEX($B$4,$C$4)),COMPLEX(H6,0)),IMSQRT(IMSUB(IMPRODUCT(COMPLEX($B$4,$C$4),COMPLEX($B$4,$C$4)),IMPRODUCT(COMPLEX(I6,0),COMPLEX(I6,0))))),(IMSUM(IMPRODUCT(IMPRODUCT(COMPLEX($B$4,$C$4),COMPLEX($B$4,$C$4)),COMPLEX(H6,0)),IMSQRT(IMSUB(IMPRODUCT(COMPLEX($B$4,$C$4),COMPLEX($B$4,$C$4)),IMPRODUCT(COMPLEX(I6,0),COMPLEX(I6,0)))))))</f>
        <v>0.683961862808228+0.451793397070474i</v>
      </c>
      <c r="K6" s="0" t="str">
        <f aca="false">IMDIV(IMSUB(COMPLEX(H6,0),IMSQRT(IMSUB(IMPRODUCT(COMPLEX($B$4,$C$4),COMPLEX($B$4,$C$4)),IMPRODUCT(COMPLEX(I6,0),COMPLEX(I6,0))))),(IMSUM(COMPLEX(H6,0),IMSQRT(IMSUB(IMPRODUCT(COMPLEX($B$4,$C$4),COMPLEX($B$4,$C$4)),IMPRODUCT(COMPLEX(I6,0),COMPLEX(I6,0)))))))</f>
        <v>-0.68598485594078-0.450285582729422i</v>
      </c>
      <c r="L6" s="0" t="n">
        <f aca="false">IMABS(J6)^2*100</f>
        <v>67.192110341258</v>
      </c>
      <c r="M6" s="0" t="n">
        <f aca="false">IMABS(K6)^2*100</f>
        <v>67.3332328594068</v>
      </c>
    </row>
    <row r="7" customFormat="false" ht="13.5" hidden="false" customHeight="false" outlineLevel="0" collapsed="false">
      <c r="G7" s="0" t="n">
        <v>6</v>
      </c>
      <c r="H7" s="0" t="n">
        <f aca="false">COS(G7*PI()/180)</f>
        <v>0.994521895368273</v>
      </c>
      <c r="I7" s="0" t="n">
        <f aca="false">SIN(G7*PI()/180)</f>
        <v>0.104528463267653</v>
      </c>
      <c r="J7" s="0" t="str">
        <f aca="false">IMDIV(IMSUB(IMPRODUCT(IMPRODUCT(COMPLEX($B$4,$C$4),COMPLEX($B$4,$C$4)),COMPLEX(H7,0)),IMSQRT(IMSUB(IMPRODUCT(COMPLEX($B$4,$C$4),COMPLEX($B$4,$C$4)),IMPRODUCT(COMPLEX(I7,0),COMPLEX(I7,0))))),(IMSUM(IMPRODUCT(IMPRODUCT(COMPLEX($B$4,$C$4),COMPLEX($B$4,$C$4)),COMPLEX(H7,0)),IMSQRT(IMSUB(IMPRODUCT(COMPLEX($B$4,$C$4),COMPLEX($B$4,$C$4)),IMPRODUCT(COMPLEX(I7,0),COMPLEX(I7,0)))))))</f>
        <v>0.682690488841615+0.452737543258558i</v>
      </c>
      <c r="K7" s="0" t="str">
        <f aca="false">IMDIV(IMSUB(COMPLEX(H7,0),IMSQRT(IMSUB(IMPRODUCT(COMPLEX($B$4,$C$4),COMPLEX($B$4,$C$4)),IMPRODUCT(COMPLEX(I7,0),COMPLEX(I7,0))))),(IMSUM(COMPLEX(H7,0),IMSQRT(IMSUB(IMPRODUCT(COMPLEX($B$4,$C$4),COMPLEX($B$4,$C$4)),IMPRODUCT(COMPLEX(I7,0),COMPLEX(I7,0)))))))</f>
        <v>-0.68724515714849-0.449341432386266i</v>
      </c>
      <c r="L7" s="0" t="n">
        <f aca="false">IMABS(J7)^2*100</f>
        <v>67.1037586630598</v>
      </c>
      <c r="M7" s="0" t="n">
        <f aca="false">IMABS(K7)^2*100</f>
        <v>67.4213628882995</v>
      </c>
    </row>
    <row r="8" customFormat="false" ht="13.5" hidden="false" customHeight="false" outlineLevel="0" collapsed="false">
      <c r="G8" s="0" t="n">
        <v>8</v>
      </c>
      <c r="H8" s="0" t="n">
        <f aca="false">COS(G8*PI()/180)</f>
        <v>0.99026806874157</v>
      </c>
      <c r="I8" s="0" t="n">
        <f aca="false">SIN(G8*PI()/180)</f>
        <v>0.139173100960065</v>
      </c>
      <c r="J8" s="0" t="str">
        <f aca="false">IMDIV(IMSUB(IMPRODUCT(IMPRODUCT(COMPLEX($B$4,$C$4),COMPLEX($B$4,$C$4)),COMPLEX(H8,0)),IMSQRT(IMSUB(IMPRODUCT(COMPLEX($B$4,$C$4),COMPLEX($B$4,$C$4)),IMPRODUCT(COMPLEX(I8,0),COMPLEX(I8,0))))),(IMSUM(IMPRODUCT(IMPRODUCT(COMPLEX($B$4,$C$4),COMPLEX($B$4,$C$4)),COMPLEX(H8,0)),IMSQRT(IMSUB(IMPRODUCT(COMPLEX($B$4,$C$4),COMPLEX($B$4,$C$4)),IMPRODUCT(COMPLEX(I8,0),COMPLEX(I8,0)))))))</f>
        <v>0.680900594331626+0.454062637895223i</v>
      </c>
      <c r="K8" s="0" t="str">
        <f aca="false">IMDIV(IMSUB(COMPLEX(H8,0),IMSQRT(IMSUB(IMPRODUCT(COMPLEX($B$4,$C$4),COMPLEX($B$4,$C$4)),IMPRODUCT(COMPLEX(I8,0),COMPLEX(I8,0))))),(IMSUM(COMPLEX(H8,0),IMSQRT(IMSUB(IMPRODUCT(COMPLEX($B$4,$C$4),COMPLEX($B$4,$C$4)),IMPRODUCT(COMPLEX(I8,0),COMPLEX(I8,0)))))))</f>
        <v>-0.689005155762833-0.448016346854456i</v>
      </c>
      <c r="L8" s="0" t="n">
        <f aca="false">IMABS(J8)^2*100</f>
        <v>66.979849849353</v>
      </c>
      <c r="M8" s="0" t="n">
        <f aca="false">IMABS(K8)^2*100</f>
        <v>67.5446751716578</v>
      </c>
    </row>
    <row r="9" customFormat="false" ht="13.5" hidden="false" customHeight="false" outlineLevel="0" collapsed="false">
      <c r="G9" s="0" t="n">
        <v>10</v>
      </c>
      <c r="H9" s="0" t="n">
        <f aca="false">COS(G9*PI()/180)</f>
        <v>0.984807753012208</v>
      </c>
      <c r="I9" s="0" t="n">
        <f aca="false">SIN(G9*PI()/180)</f>
        <v>0.17364817766693</v>
      </c>
      <c r="J9" s="0" t="str">
        <f aca="false">IMDIV(IMSUB(IMPRODUCT(IMPRODUCT(COMPLEX($B$4,$C$4),COMPLEX($B$4,$C$4)),COMPLEX(H9,0)),IMSQRT(IMSUB(IMPRODUCT(COMPLEX($B$4,$C$4),COMPLEX($B$4,$C$4)),IMPRODUCT(COMPLEX(I9,0),COMPLEX(I9,0))))),(IMSUM(IMPRODUCT(IMPRODUCT(COMPLEX($B$4,$C$4),COMPLEX($B$4,$C$4)),COMPLEX(H9,0)),IMSQRT(IMSUB(IMPRODUCT(COMPLEX($B$4,$C$4),COMPLEX($B$4,$C$4)),IMPRODUCT(COMPLEX(I9,0),COMPLEX(I9,0)))))))</f>
        <v>0.678582045084302+0.455771965332058i</v>
      </c>
      <c r="K9" s="0" t="str">
        <f aca="false">IMDIV(IMSUB(COMPLEX(H9,0),IMSQRT(IMSUB(IMPRODUCT(COMPLEX($B$4,$C$4),COMPLEX($B$4,$C$4)),IMPRODUCT(COMPLEX(I9,0),COMPLEX(I9,0))))),(IMSUM(COMPLEX(H9,0),IMSQRT(IMSUB(IMPRODUCT(COMPLEX($B$4,$C$4),COMPLEX($B$4,$C$4)),IMPRODUCT(COMPLEX(I9,0),COMPLEX(I9,0)))))))</f>
        <v>-0.691260428119053-0.446307094774046i</v>
      </c>
      <c r="L9" s="0" t="n">
        <f aca="false">IMABS(J9)^2*100</f>
        <v>66.820167629344</v>
      </c>
      <c r="M9" s="0" t="n">
        <f aca="false">IMABS(K9)^2*100</f>
        <v>67.7031002328986</v>
      </c>
    </row>
    <row r="10" customFormat="false" ht="13.5" hidden="false" customHeight="false" outlineLevel="0" collapsed="false">
      <c r="G10" s="0" t="n">
        <v>12</v>
      </c>
      <c r="H10" s="0" t="n">
        <f aca="false">COS(G10*PI()/180)</f>
        <v>0.978147600733806</v>
      </c>
      <c r="I10" s="0" t="n">
        <f aca="false">SIN(G10*PI()/180)</f>
        <v>0.207911690817759</v>
      </c>
      <c r="J10" s="0" t="str">
        <f aca="false">IMDIV(IMSUB(IMPRODUCT(IMPRODUCT(COMPLEX($B$4,$C$4),COMPLEX($B$4,$C$4)),COMPLEX(H10,0)),IMSQRT(IMSUB(IMPRODUCT(COMPLEX($B$4,$C$4),COMPLEX($B$4,$C$4)),IMPRODUCT(COMPLEX(I10,0),COMPLEX(I10,0))))),(IMSUM(IMPRODUCT(IMPRODUCT(COMPLEX($B$4,$C$4),COMPLEX($B$4,$C$4)),COMPLEX(H10,0)),IMSQRT(IMSUB(IMPRODUCT(COMPLEX($B$4,$C$4),COMPLEX($B$4,$C$4)),IMPRODUCT(COMPLEX(I10,0),COMPLEX(I10,0)))))))</f>
        <v>0.675721574290116+0.457869738653207i</v>
      </c>
      <c r="K10" s="0" t="str">
        <f aca="false">IMDIV(IMSUB(COMPLEX(H10,0),IMSQRT(IMSUB(IMPRODUCT(COMPLEX($B$4,$C$4),COMPLEX($B$4,$C$4)),IMPRODUCT(COMPLEX(I10,0),COMPLEX(I10,0))))),(IMSUM(COMPLEX(H10,0),IMSQRT(IMSUB(IMPRODUCT(COMPLEX($B$4,$C$4),COMPLEX($B$4,$C$4)),IMPRODUCT(COMPLEX(I10,0),COMPLEX(I10,0)))))))</f>
        <v>-0.694005286200944-0.444209583579751i</v>
      </c>
      <c r="L10" s="0" t="n">
        <f aca="false">IMABS(J10)^2*100</f>
        <v>66.6244343535469</v>
      </c>
      <c r="M10" s="0" t="n">
        <f aca="false">IMABS(K10)^2*100</f>
        <v>67.896549141895</v>
      </c>
    </row>
    <row r="11" customFormat="false" ht="13.5" hidden="false" customHeight="false" outlineLevel="0" collapsed="false">
      <c r="G11" s="0" t="n">
        <v>14</v>
      </c>
      <c r="H11" s="0" t="n">
        <f aca="false">COS(G11*PI()/180)</f>
        <v>0.970295726275997</v>
      </c>
      <c r="I11" s="0" t="n">
        <f aca="false">SIN(G11*PI()/180)</f>
        <v>0.241921895599668</v>
      </c>
      <c r="J11" s="0" t="str">
        <f aca="false">IMDIV(IMSUB(IMPRODUCT(IMPRODUCT(COMPLEX($B$4,$C$4),COMPLEX($B$4,$C$4)),COMPLEX(H11,0)),IMSQRT(IMSUB(IMPRODUCT(COMPLEX($B$4,$C$4),COMPLEX($B$4,$C$4)),IMPRODUCT(COMPLEX(I11,0),COMPLEX(I11,0))))),(IMSUM(IMPRODUCT(IMPRODUCT(COMPLEX($B$4,$C$4),COMPLEX($B$4,$C$4)),COMPLEX(H11,0)),IMSQRT(IMSUB(IMPRODUCT(COMPLEX($B$4,$C$4),COMPLEX($B$4,$C$4)),IMPRODUCT(COMPLEX(I11,0),COMPLEX(I11,0)))))))</f>
        <v>0.672302597659138+0.460361089475096i</v>
      </c>
      <c r="K11" s="0" t="str">
        <f aca="false">IMDIV(IMSUB(COMPLEX(H11,0),IMSQRT(IMSUB(IMPRODUCT(COMPLEX($B$4,$C$4),COMPLEX($B$4,$C$4)),IMPRODUCT(COMPLEX(I11,0),COMPLEX(I11,0))))),(IMSUM(COMPLEX(H11,0),IMSQRT(IMSUB(IMPRODUCT(COMPLEX($B$4,$C$4),COMPLEX($B$4,$C$4)),IMPRODUCT(COMPLEX(I11,0),COMPLEX(I11,0)))))))</f>
        <v>-0.697232777982822-0.441718905375139i</v>
      </c>
      <c r="L11" s="0" t="n">
        <f aca="false">IMABS(J11)^2*100</f>
        <v>66.3923115521922</v>
      </c>
      <c r="M11" s="0" t="n">
        <f aca="false">IMABS(K11)^2*100</f>
        <v>68.1249138059454</v>
      </c>
    </row>
    <row r="12" customFormat="false" ht="13.5" hidden="false" customHeight="false" outlineLevel="0" collapsed="false">
      <c r="G12" s="0" t="n">
        <v>16</v>
      </c>
      <c r="H12" s="0" t="n">
        <f aca="false">COS(G12*PI()/180)</f>
        <v>0.961261695938319</v>
      </c>
      <c r="I12" s="0" t="n">
        <f aca="false">SIN(G12*PI()/180)</f>
        <v>0.275637355816999</v>
      </c>
      <c r="J12" s="0" t="str">
        <f aca="false">IMDIV(IMSUB(IMPRODUCT(IMPRODUCT(COMPLEX($B$4,$C$4),COMPLEX($B$4,$C$4)),COMPLEX(H12,0)),IMSQRT(IMSUB(IMPRODUCT(COMPLEX($B$4,$C$4),COMPLEX($B$4,$C$4)),IMPRODUCT(COMPLEX(I12,0),COMPLEX(I12,0))))),(IMSUM(IMPRODUCT(IMPRODUCT(COMPLEX($B$4,$C$4),COMPLEX($B$4,$C$4)),COMPLEX(H12,0)),IMSQRT(IMSUB(IMPRODUCT(COMPLEX($B$4,$C$4),COMPLEX($B$4,$C$4)),IMPRODUCT(COMPLEX(I12,0),COMPLEX(I12,0)))))))</f>
        <v>0.668304979416746+0.463252051939604i</v>
      </c>
      <c r="K12" s="0" t="str">
        <f aca="false">IMDIV(IMSUB(COMPLEX(H12,0),IMSQRT(IMSUB(IMPRODUCT(COMPLEX($B$4,$C$4),COMPLEX($B$4,$C$4)),IMPRODUCT(COMPLEX(I12,0),COMPLEX(I12,0))))),(IMSUM(COMPLEX(H12,0),IMSQRT(IMSUB(IMPRODUCT(COMPLEX($B$4,$C$4),COMPLEX($B$4,$C$4)),IMPRODUCT(COMPLEX(I12,0),COMPLEX(I12,0)))))))</f>
        <v>-0.700934688579036-0.43882939227612i</v>
      </c>
      <c r="L12" s="0" t="n">
        <f aca="false">IMABS(J12)^2*100</f>
        <v>66.1234009139471</v>
      </c>
      <c r="M12" s="0" t="n">
        <f aca="false">IMABS(K12)^2*100</f>
        <v>68.3880673178819</v>
      </c>
    </row>
    <row r="13" customFormat="false" ht="13.5" hidden="false" customHeight="false" outlineLevel="0" collapsed="false">
      <c r="G13" s="0" t="n">
        <v>18</v>
      </c>
      <c r="H13" s="0" t="n">
        <f aca="false">COS(G13*PI()/180)</f>
        <v>0.951056516295154</v>
      </c>
      <c r="I13" s="0" t="n">
        <f aca="false">SIN(G13*PI()/180)</f>
        <v>0.309016994374947</v>
      </c>
      <c r="J13" s="0" t="str">
        <f aca="false">IMDIV(IMSUB(IMPRODUCT(IMPRODUCT(COMPLEX($B$4,$C$4),COMPLEX($B$4,$C$4)),COMPLEX(H13,0)),IMSQRT(IMSUB(IMPRODUCT(COMPLEX($B$4,$C$4),COMPLEX($B$4,$C$4)),IMPRODUCT(COMPLEX(I13,0),COMPLEX(I13,0))))),(IMSUM(IMPRODUCT(IMPRODUCT(COMPLEX($B$4,$C$4),COMPLEX($B$4,$C$4)),COMPLEX(H13,0)),IMSQRT(IMSUB(IMPRODUCT(COMPLEX($B$4,$C$4),COMPLEX($B$4,$C$4)),IMPRODUCT(COMPLEX(I13,0),COMPLEX(I13,0)))))))</f>
        <v>0.663704743947113+0.466549538404228i</v>
      </c>
      <c r="K13" s="0" t="str">
        <f aca="false">IMDIV(IMSUB(COMPLEX(H13,0),IMSQRT(IMSUB(IMPRODUCT(COMPLEX($B$4,$C$4),COMPLEX($B$4,$C$4)),IMPRODUCT(COMPLEX(I13,0),COMPLEX(I13,0))))),(IMSUM(COMPLEX(H13,0),IMSQRT(IMSUB(IMPRODUCT(COMPLEX($B$4,$C$4),COMPLEX($B$4,$C$4)),IMPRODUCT(COMPLEX(I13,0),COMPLEX(I13,0)))))))</f>
        <v>-0.705101542611107-0.435534680794502i</v>
      </c>
      <c r="L13" s="0" t="n">
        <f aca="false">IMABS(J13)^2*100</f>
        <v>65.8172458923101</v>
      </c>
      <c r="M13" s="0" t="n">
        <f aca="false">IMABS(K13)^2*100</f>
        <v>68.6858643567332</v>
      </c>
    </row>
    <row r="14" customFormat="false" ht="13.5" hidden="false" customHeight="false" outlineLevel="0" collapsed="false">
      <c r="G14" s="0" t="n">
        <v>20</v>
      </c>
      <c r="H14" s="0" t="n">
        <f aca="false">COS(G14*PI()/180)</f>
        <v>0.939692620785908</v>
      </c>
      <c r="I14" s="0" t="n">
        <f aca="false">SIN(G14*PI()/180)</f>
        <v>0.342020143325669</v>
      </c>
      <c r="J14" s="0" t="str">
        <f aca="false">IMDIV(IMSUB(IMPRODUCT(IMPRODUCT(COMPLEX($B$4,$C$4),COMPLEX($B$4,$C$4)),COMPLEX(H14,0)),IMSQRT(IMSUB(IMPRODUCT(COMPLEX($B$4,$C$4),COMPLEX($B$4,$C$4)),IMPRODUCT(COMPLEX(I14,0),COMPLEX(I14,0))))),(IMSUM(IMPRODUCT(IMPRODUCT(COMPLEX($B$4,$C$4),COMPLEX($B$4,$C$4)),COMPLEX(H14,0)),IMSQRT(IMSUB(IMPRODUCT(COMPLEX($B$4,$C$4),COMPLEX($B$4,$C$4)),IMPRODUCT(COMPLEX(I14,0),COMPLEX(I14,0)))))))</f>
        <v>0.658473726563479+0.4702613035027i</v>
      </c>
      <c r="K14" s="0" t="str">
        <f aca="false">IMDIV(IMSUB(COMPLEX(H14,0),IMSQRT(IMSUB(IMPRODUCT(COMPLEX($B$4,$C$4),COMPLEX($B$4,$C$4)),IMPRODUCT(COMPLEX(I14,0),COMPLEX(I14,0))))),(IMSUM(COMPLEX(H14,0),IMSQRT(IMSUB(IMPRODUCT(COMPLEX($B$4,$C$4),COMPLEX($B$4,$C$4)),IMPRODUCT(COMPLEX(I14,0),COMPLEX(I14,0)))))))</f>
        <v>-0.70972260825196-0.431827784759898i</v>
      </c>
      <c r="L14" s="0" t="n">
        <f aca="false">IMABS(J14)^2*100</f>
        <v>65.4733342146454</v>
      </c>
      <c r="M14" s="0" t="n">
        <f aca="false">IMABS(K14)^2*100</f>
        <v>69.0181416354606</v>
      </c>
    </row>
    <row r="15" customFormat="false" ht="13.5" hidden="false" customHeight="false" outlineLevel="0" collapsed="false">
      <c r="G15" s="0" t="n">
        <v>22</v>
      </c>
      <c r="H15" s="0" t="n">
        <f aca="false">COS(G15*PI()/180)</f>
        <v>0.927183854566787</v>
      </c>
      <c r="I15" s="0" t="n">
        <f aca="false">SIN(G15*PI()/180)</f>
        <v>0.374606593415912</v>
      </c>
      <c r="J15" s="0" t="str">
        <f aca="false">IMDIV(IMSUB(IMPRODUCT(IMPRODUCT(COMPLEX($B$4,$C$4),COMPLEX($B$4,$C$4)),COMPLEX(H15,0)),IMSQRT(IMSUB(IMPRODUCT(COMPLEX($B$4,$C$4),COMPLEX($B$4,$C$4)),IMPRODUCT(COMPLEX(I15,0),COMPLEX(I15,0))))),(IMSUM(IMPRODUCT(IMPRODUCT(COMPLEX($B$4,$C$4),COMPLEX($B$4,$C$4)),COMPLEX(H15,0)),IMSQRT(IMSUB(IMPRODUCT(COMPLEX($B$4,$C$4),COMPLEX($B$4,$C$4)),IMPRODUCT(COMPLEX(I15,0),COMPLEX(I15,0)))))))</f>
        <v>0.652579155376045+0.474395892183975i</v>
      </c>
      <c r="K15" s="0" t="str">
        <f aca="false">IMDIV(IMSUB(COMPLEX(H15,0),IMSQRT(IMSUB(IMPRODUCT(COMPLEX($B$4,$C$4),COMPLEX($B$4,$C$4)),IMPRODUCT(COMPLEX(I15,0),COMPLEX(I15,0))))),(IMSUM(COMPLEX(H15,0),IMSQRT(IMSUB(IMPRODUCT(COMPLEX($B$4,$C$4),COMPLEX($B$4,$C$4)),IMPRODUCT(COMPLEX(I15,0),COMPLEX(I15,0)))))))</f>
        <v>-0.714785903444875-0.427701176208808i</v>
      </c>
      <c r="L15" s="0" t="n">
        <f aca="false">IMABS(J15)^2*100</f>
        <v>65.0911016552342</v>
      </c>
      <c r="M15" s="0" t="n">
        <f aca="false">IMABS(K15)^2*100</f>
        <v>69.3847183893904</v>
      </c>
    </row>
    <row r="16" customFormat="false" ht="13.5" hidden="false" customHeight="false" outlineLevel="0" collapsed="false">
      <c r="G16" s="0" t="n">
        <v>24</v>
      </c>
      <c r="H16" s="0" t="n">
        <f aca="false">COS(G16*PI()/180)</f>
        <v>0.913545457642601</v>
      </c>
      <c r="I16" s="0" t="n">
        <f aca="false">SIN(G16*PI()/180)</f>
        <v>0.4067366430758</v>
      </c>
      <c r="J16" s="0" t="str">
        <f aca="false">IMDIV(IMSUB(IMPRODUCT(IMPRODUCT(COMPLEX($B$4,$C$4),COMPLEX($B$4,$C$4)),COMPLEX(H16,0)),IMSQRT(IMSUB(IMPRODUCT(COMPLEX($B$4,$C$4),COMPLEX($B$4,$C$4)),IMPRODUCT(COMPLEX(I16,0),COMPLEX(I16,0))))),(IMSUM(IMPRODUCT(IMPRODUCT(COMPLEX($B$4,$C$4),COMPLEX($B$4,$C$4)),COMPLEX(H16,0)),IMSQRT(IMSUB(IMPRODUCT(COMPLEX($B$4,$C$4),COMPLEX($B$4,$C$4)),IMPRODUCT(COMPLEX(I16,0),COMPLEX(I16,0)))))))</f>
        <v>0.645983154473891+0.47896256595715i</v>
      </c>
      <c r="K16" s="0" t="str">
        <f aca="false">IMDIV(IMSUB(COMPLEX(H16,0),IMSQRT(IMSUB(IMPRODUCT(COMPLEX($B$4,$C$4),COMPLEX($B$4,$C$4)),IMPRODUCT(COMPLEX(I16,0),COMPLEX(I16,0))))),(IMSUM(COMPLEX(H16,0),IMSQRT(IMSUB(IMPRODUCT(COMPLEX($B$4,$C$4),COMPLEX($B$4,$C$4)),IMPRODUCT(COMPLEX(I16,0),COMPLEX(I16,0)))))))</f>
        <v>-0.720278204820626-0.423146873604082i</v>
      </c>
      <c r="L16" s="0" t="n">
        <f aca="false">IMABS(J16)^2*100</f>
        <v>64.6699375452296</v>
      </c>
      <c r="M16" s="0" t="n">
        <f aca="false">IMABS(K16)^2*100</f>
        <v>69.7853968980533</v>
      </c>
    </row>
    <row r="17" customFormat="false" ht="13.5" hidden="false" customHeight="false" outlineLevel="0" collapsed="false">
      <c r="G17" s="0" t="n">
        <v>26</v>
      </c>
      <c r="H17" s="0" t="n">
        <f aca="false">COS(G17*PI()/180)</f>
        <v>0.898794046299167</v>
      </c>
      <c r="I17" s="0" t="n">
        <f aca="false">SIN(G17*PI()/180)</f>
        <v>0.438371146789077</v>
      </c>
      <c r="J17" s="0" t="str">
        <f aca="false">IMDIV(IMSUB(IMPRODUCT(IMPRODUCT(COMPLEX($B$4,$C$4),COMPLEX($B$4,$C$4)),COMPLEX(H17,0)),IMSQRT(IMSUB(IMPRODUCT(COMPLEX($B$4,$C$4),COMPLEX($B$4,$C$4)),IMPRODUCT(COMPLEX(I17,0),COMPLEX(I17,0))))),(IMSUM(IMPRODUCT(IMPRODUCT(COMPLEX($B$4,$C$4),COMPLEX($B$4,$C$4)),COMPLEX(H17,0)),IMSQRT(IMSUB(IMPRODUCT(COMPLEX($B$4,$C$4),COMPLEX($B$4,$C$4)),IMPRODUCT(COMPLEX(I17,0),COMPLEX(I17,0)))))))</f>
        <v>0.638642156583919+0.483971199770749i</v>
      </c>
      <c r="K17" s="0" t="str">
        <f aca="false">IMDIV(IMSUB(COMPLEX(H17,0),IMSQRT(IMSUB(IMPRODUCT(COMPLEX($B$4,$C$4),COMPLEX($B$4,$C$4)),IMPRODUCT(COMPLEX(I17,0),COMPLEX(I17,0))))),(IMSUM(COMPLEX(H17,0),IMSQRT(IMSUB(IMPRODUCT(COMPLEX($B$4,$C$4),COMPLEX($B$4,$C$4)),IMPRODUCT(COMPLEX(I17,0),COMPLEX(I17,0)))))))</f>
        <v>-0.726185059849527-0.418156536686611i</v>
      </c>
      <c r="L17" s="0" t="n">
        <f aca="false">IMABS(J17)^2*100</f>
        <v>64.2091926373698</v>
      </c>
      <c r="M17" s="0" t="n">
        <f aca="false">IMABS(K17)^2*100</f>
        <v>70.2199630322402</v>
      </c>
    </row>
    <row r="18" customFormat="false" ht="13.5" hidden="false" customHeight="false" outlineLevel="0" collapsed="false">
      <c r="G18" s="0" t="n">
        <v>28</v>
      </c>
      <c r="H18" s="0" t="n">
        <f aca="false">COS(G18*PI()/180)</f>
        <v>0.882947592858927</v>
      </c>
      <c r="I18" s="0" t="n">
        <f aca="false">SIN(G18*PI()/180)</f>
        <v>0.469471562785891</v>
      </c>
      <c r="J18" s="0" t="str">
        <f aca="false">IMDIV(IMSUB(IMPRODUCT(IMPRODUCT(COMPLEX($B$4,$C$4),COMPLEX($B$4,$C$4)),COMPLEX(H18,0)),IMSQRT(IMSUB(IMPRODUCT(COMPLEX($B$4,$C$4),COMPLEX($B$4,$C$4)),IMPRODUCT(COMPLEX(I18,0),COMPLEX(I18,0))))),(IMSUM(IMPRODUCT(IMPRODUCT(COMPLEX($B$4,$C$4),COMPLEX($B$4,$C$4)),COMPLEX(H18,0)),IMSQRT(IMSUB(IMPRODUCT(COMPLEX($B$4,$C$4),COMPLEX($B$4,$C$4)),IMPRODUCT(COMPLEX(I18,0),COMPLEX(I18,0)))))))</f>
        <v>0.630506210958132+0.489432139597872i</v>
      </c>
      <c r="K18" s="0" t="str">
        <f aca="false">IMDIV(IMSUB(COMPLEX(H18,0),IMSQRT(IMSUB(IMPRODUCT(COMPLEX($B$4,$C$4),COMPLEX($B$4,$C$4)),IMPRODUCT(COMPLEX(I18,0),COMPLEX(I18,0))))),(IMSUM(COMPLEX(H18,0),IMSQRT(IMSUB(IMPRODUCT(COMPLEX($B$4,$C$4),COMPLEX($B$4,$C$4)),IMPRODUCT(COMPLEX(I18,0),COMPLEX(I18,0)))))))</f>
        <v>-0.732490802765335-0.412721567205055i</v>
      </c>
      <c r="L18" s="0" t="n">
        <f aca="false">IMABS(J18)^2*100</f>
        <v>63.7081901328131</v>
      </c>
      <c r="M18" s="0" t="n">
        <f aca="false">IMABS(K18)^2*100</f>
        <v>70.6881868172002</v>
      </c>
    </row>
    <row r="19" customFormat="false" ht="13.5" hidden="false" customHeight="false" outlineLevel="0" collapsed="false">
      <c r="G19" s="0" t="n">
        <v>30</v>
      </c>
      <c r="H19" s="0" t="n">
        <f aca="false">COS(G19*PI()/180)</f>
        <v>0.866025403784439</v>
      </c>
      <c r="I19" s="0" t="n">
        <f aca="false">SIN(G19*PI()/180)</f>
        <v>0.5</v>
      </c>
      <c r="J19" s="0" t="str">
        <f aca="false">IMDIV(IMSUB(IMPRODUCT(IMPRODUCT(COMPLEX($B$4,$C$4),COMPLEX($B$4,$C$4)),COMPLEX(H19,0)),IMSQRT(IMSUB(IMPRODUCT(COMPLEX($B$4,$C$4),COMPLEX($B$4,$C$4)),IMPRODUCT(COMPLEX(I19,0),COMPLEX(I19,0))))),(IMSUM(IMPRODUCT(IMPRODUCT(COMPLEX($B$4,$C$4),COMPLEX($B$4,$C$4)),COMPLEX(H19,0)),IMSQRT(IMSUB(IMPRODUCT(COMPLEX($B$4,$C$4),COMPLEX($B$4,$C$4)),IMPRODUCT(COMPLEX(I19,0),COMPLEX(I19,0)))))))</f>
        <v>0.621518169404981+0.49535600769875i</v>
      </c>
      <c r="K19" s="0" t="str">
        <f aca="false">IMDIV(IMSUB(COMPLEX(H19,0),IMSQRT(IMSUB(IMPRODUCT(COMPLEX($B$4,$C$4),COMPLEX($B$4,$C$4)),IMPRODUCT(COMPLEX(I19,0),COMPLEX(I19,0))))),(IMSUM(COMPLEX(H19,0),IMSQRT(IMSUB(IMPRODUCT(COMPLEX($B$4,$C$4),COMPLEX($B$4,$C$4)),IMPRODUCT(COMPLEX(I19,0),COMPLEX(I19,0)))))))</f>
        <v>-0.739178574785382-0.406833214719166i</v>
      </c>
      <c r="L19" s="0" t="n">
        <f aca="false">IMABS(J19)^2*100</f>
        <v>63.1662409263763</v>
      </c>
      <c r="M19" s="0" t="n">
        <f aca="false">IMABS(K19)^2*100</f>
        <v>71.189823002048</v>
      </c>
    </row>
    <row r="20" customFormat="false" ht="13.5" hidden="false" customHeight="false" outlineLevel="0" collapsed="false">
      <c r="G20" s="0" t="n">
        <v>32</v>
      </c>
      <c r="H20" s="0" t="n">
        <f aca="false">COS(G20*PI()/180)</f>
        <v>0.848048096156426</v>
      </c>
      <c r="I20" s="0" t="n">
        <f aca="false">SIN(G20*PI()/180)</f>
        <v>0.529919264233205</v>
      </c>
      <c r="J20" s="0" t="str">
        <f aca="false">IMDIV(IMSUB(IMPRODUCT(IMPRODUCT(COMPLEX($B$4,$C$4),COMPLEX($B$4,$C$4)),COMPLEX(H20,0)),IMSQRT(IMSUB(IMPRODUCT(COMPLEX($B$4,$C$4),COMPLEX($B$4,$C$4)),IMPRODUCT(COMPLEX(I20,0),COMPLEX(I20,0))))),(IMSUM(IMPRODUCT(IMPRODUCT(COMPLEX($B$4,$C$4),COMPLEX($B$4,$C$4)),COMPLEX(H20,0)),IMSQRT(IMSUB(IMPRODUCT(COMPLEX($B$4,$C$4),COMPLEX($B$4,$C$4)),IMPRODUCT(COMPLEX(I20,0),COMPLEX(I20,0)))))))</f>
        <v>0.611612730051357+0.501753438439863i</v>
      </c>
      <c r="K20" s="0" t="str">
        <f aca="false">IMDIV(IMSUB(COMPLEX(H20,0),IMSQRT(IMSUB(IMPRODUCT(COMPLEX($B$4,$C$4),COMPLEX($B$4,$C$4)),IMPRODUCT(COMPLEX(I20,0),COMPLEX(I20,0))))),(IMSUM(COMPLEX(H20,0),IMSQRT(IMSUB(IMPRODUCT(COMPLEX($B$4,$C$4),COMPLEX($B$4,$C$4)),IMPRODUCT(COMPLEX(I20,0),COMPLEX(I20,0)))))))</f>
        <v>-0.746230349126372-0.400482686628562i</v>
      </c>
      <c r="L20" s="0" t="n">
        <f aca="false">IMABS(J20)^2*100</f>
        <v>62.58266445471</v>
      </c>
      <c r="M20" s="0" t="n">
        <f aca="false">IMABS(K20)^2*100</f>
        <v>71.7246116246498</v>
      </c>
    </row>
    <row r="21" customFormat="false" ht="13.5" hidden="false" customHeight="false" outlineLevel="0" collapsed="false">
      <c r="G21" s="0" t="n">
        <v>34</v>
      </c>
      <c r="H21" s="0" t="n">
        <f aca="false">COS(G21*PI()/180)</f>
        <v>0.829037572555042</v>
      </c>
      <c r="I21" s="0" t="n">
        <f aca="false">SIN(G21*PI()/180)</f>
        <v>0.559192903470747</v>
      </c>
      <c r="J21" s="0" t="str">
        <f aca="false">IMDIV(IMSUB(IMPRODUCT(IMPRODUCT(COMPLEX($B$4,$C$4),COMPLEX($B$4,$C$4)),COMPLEX(H21,0)),IMSQRT(IMSUB(IMPRODUCT(COMPLEX($B$4,$C$4),COMPLEX($B$4,$C$4)),IMPRODUCT(COMPLEX(I21,0),COMPLEX(I21,0))))),(IMSUM(IMPRODUCT(IMPRODUCT(COMPLEX($B$4,$C$4),COMPLEX($B$4,$C$4)),COMPLEX(H21,0)),IMSQRT(IMSUB(IMPRODUCT(COMPLEX($B$4,$C$4),COMPLEX($B$4,$C$4)),IMPRODUCT(COMPLEX(I21,0),COMPLEX(I21,0)))))))</f>
        <v>0.600715314529671+0.508634722127578i</v>
      </c>
      <c r="K21" s="0" t="str">
        <f aca="false">IMDIV(IMSUB(COMPLEX(H21,0),IMSQRT(IMSUB(IMPRODUCT(COMPLEX($B$4,$C$4),COMPLEX($B$4,$C$4)),IMPRODUCT(COMPLEX(I21,0),COMPLEX(I21,0))))),(IMSUM(COMPLEX(H21,0),IMSQRT(IMSUB(IMPRODUCT(COMPLEX($B$4,$C$4),COMPLEX($B$4,$C$4)),IMPRODUCT(COMPLEX(I21,0),COMPLEX(I21,0)))))))</f>
        <v>-0.753626961278509-0.393661261542397i</v>
      </c>
      <c r="L21" s="0" t="n">
        <f aca="false">IMABS(J21)^2*100</f>
        <v>61.9568169664281</v>
      </c>
      <c r="M21" s="0" t="n">
        <f aca="false">IMABS(K21)^2*100</f>
        <v>72.2922785605031</v>
      </c>
    </row>
    <row r="22" customFormat="false" ht="13.5" hidden="false" customHeight="false" outlineLevel="0" collapsed="false">
      <c r="G22" s="0" t="n">
        <v>36</v>
      </c>
      <c r="H22" s="0" t="n">
        <f aca="false">COS(G22*PI()/180)</f>
        <v>0.809016994374948</v>
      </c>
      <c r="I22" s="0" t="n">
        <f aca="false">SIN(G22*PI()/180)</f>
        <v>0.587785252292473</v>
      </c>
      <c r="J22" s="0" t="str">
        <f aca="false">IMDIV(IMSUB(IMPRODUCT(IMPRODUCT(COMPLEX($B$4,$C$4),COMPLEX($B$4,$C$4)),COMPLEX(H22,0)),IMSQRT(IMSUB(IMPRODUCT(COMPLEX($B$4,$C$4),COMPLEX($B$4,$C$4)),IMPRODUCT(COMPLEX(I22,0),COMPLEX(I22,0))))),(IMSUM(IMPRODUCT(IMPRODUCT(COMPLEX($B$4,$C$4),COMPLEX($B$4,$C$4)),COMPLEX(H22,0)),IMSQRT(IMSUB(IMPRODUCT(COMPLEX($B$4,$C$4),COMPLEX($B$4,$C$4)),IMPRODUCT(COMPLEX(I22,0),COMPLEX(I22,0)))))))</f>
        <v>0.588740749769621+0.516009327109352i</v>
      </c>
      <c r="K22" s="0" t="str">
        <f aca="false">IMDIV(IMSUB(COMPLEX(H22,0),IMSQRT(IMSUB(IMPRODUCT(COMPLEX($B$4,$C$4),COMPLEX($B$4,$C$4)),IMPRODUCT(COMPLEX(I22,0),COMPLEX(I22,0))))),(IMSUM(COMPLEX(H22,0),IMSQRT(IMSUB(IMPRODUCT(COMPLEX($B$4,$C$4),COMPLEX($B$4,$C$4)),IMPRODUCT(COMPLEX(I22,0),COMPLEX(I22,0)))))))</f>
        <v>-0.761348144953163-0.386360405076669i</v>
      </c>
      <c r="L22" s="0" t="n">
        <f aca="false">IMABS(J22)^2*100</f>
        <v>61.2881296103142</v>
      </c>
      <c r="M22" s="0" t="n">
        <f aca="false">IMABS(K22)^2*100</f>
        <v>72.892536043463</v>
      </c>
    </row>
    <row r="23" customFormat="false" ht="13.5" hidden="false" customHeight="false" outlineLevel="0" collapsed="false">
      <c r="G23" s="0" t="n">
        <v>38</v>
      </c>
      <c r="H23" s="0" t="n">
        <f aca="false">COS(G23*PI()/180)</f>
        <v>0.788010753606722</v>
      </c>
      <c r="I23" s="0" t="n">
        <f aca="false">SIN(G23*PI()/180)</f>
        <v>0.615661475325658</v>
      </c>
      <c r="J23" s="0" t="str">
        <f aca="false">IMDIV(IMSUB(IMPRODUCT(IMPRODUCT(COMPLEX($B$4,$C$4),COMPLEX($B$4,$C$4)),COMPLEX(H23,0)),IMSQRT(IMSUB(IMPRODUCT(COMPLEX($B$4,$C$4),COMPLEX($B$4,$C$4)),IMPRODUCT(COMPLEX(I23,0),COMPLEX(I23,0))))),(IMSUM(IMPRODUCT(IMPRODUCT(COMPLEX($B$4,$C$4),COMPLEX($B$4,$C$4)),COMPLEX(H23,0)),IMSQRT(IMSUB(IMPRODUCT(COMPLEX($B$4,$C$4),COMPLEX($B$4,$C$4)),IMPRODUCT(COMPLEX(I23,0),COMPLEX(I23,0)))))))</f>
        <v>0.575591720402897+0.523885260788726i</v>
      </c>
      <c r="K23" s="0" t="str">
        <f aca="false">IMDIV(IMSUB(COMPLEX(H23,0),IMSQRT(IMSUB(IMPRODUCT(COMPLEX($B$4,$C$4),COMPLEX($B$4,$C$4)),IMPRODUCT(COMPLEX(I23,0),COMPLEX(I23,0))))),(IMSUM(COMPLEX(H23,0),IMSQRT(IMSUB(IMPRODUCT(COMPLEX($B$4,$C$4),COMPLEX($B$4,$C$4)),IMPRODUCT(COMPLEX(I23,0),COMPLEX(I23,0)))))))</f>
        <v>-0.769372574062181-0.378571887145483i</v>
      </c>
      <c r="L23" s="0" t="n">
        <f aca="false">IMABS(J23)^2*100</f>
        <v>60.5761595068039</v>
      </c>
      <c r="M23" s="0" t="n">
        <f aca="false">IMABS(K23)^2*100</f>
        <v>73.5250831455959</v>
      </c>
    </row>
    <row r="24" customFormat="false" ht="13.5" hidden="false" customHeight="false" outlineLevel="0" collapsed="false">
      <c r="G24" s="0" t="n">
        <v>40</v>
      </c>
      <c r="H24" s="0" t="n">
        <f aca="false">COS(G24*PI()/180)</f>
        <v>0.766044443118978</v>
      </c>
      <c r="I24" s="0" t="n">
        <f aca="false">SIN(G24*PI()/180)</f>
        <v>0.642787609686539</v>
      </c>
      <c r="J24" s="0" t="str">
        <f aca="false">IMDIV(IMSUB(IMPRODUCT(IMPRODUCT(COMPLEX($B$4,$C$4),COMPLEX($B$4,$C$4)),COMPLEX(H24,0)),IMSQRT(IMSUB(IMPRODUCT(COMPLEX($B$4,$C$4),COMPLEX($B$4,$C$4)),IMPRODUCT(COMPLEX(I24,0),COMPLEX(I24,0))))),(IMSUM(IMPRODUCT(IMPRODUCT(COMPLEX($B$4,$C$4),COMPLEX($B$4,$C$4)),COMPLEX(H24,0)),IMSQRT(IMSUB(IMPRODUCT(COMPLEX($B$4,$C$4),COMPLEX($B$4,$C$4)),IMPRODUCT(COMPLEX(I24,0),COMPLEX(I24,0)))))))</f>
        <v>0.561156951983147+0.532268217351327i</v>
      </c>
      <c r="K24" s="0" t="str">
        <f aca="false">IMDIV(IMSUB(COMPLEX(H24,0),IMSQRT(IMSUB(IMPRODUCT(COMPLEX($B$4,$C$4),COMPLEX($B$4,$C$4)),IMPRODUCT(COMPLEX(I24,0),COMPLEX(I24,0))))),(IMSUM(COMPLEX(H24,0),IMSQRT(IMSUB(IMPRODUCT(COMPLEX($B$4,$C$4),COMPLEX($B$4,$C$4)),IMPRODUCT(COMPLEX(I24,0),COMPLEX(I24,0)))))))</f>
        <v>-0.777677911021375-0.370287899800834i</v>
      </c>
      <c r="L24" s="0" t="n">
        <f aca="false">IMABS(J24)^2*100</f>
        <v>59.8206579961375</v>
      </c>
      <c r="M24" s="0" t="n">
        <f aca="false">IMABS(K24)^2*100</f>
        <v>74.1896062029482</v>
      </c>
    </row>
    <row r="25" customFormat="false" ht="13.5" hidden="false" customHeight="false" outlineLevel="0" collapsed="false">
      <c r="G25" s="0" t="n">
        <v>42</v>
      </c>
      <c r="H25" s="0" t="n">
        <f aca="false">COS(G25*PI()/180)</f>
        <v>0.743144825477394</v>
      </c>
      <c r="I25" s="0" t="n">
        <f aca="false">SIN(G25*PI()/180)</f>
        <v>0.669130606358858</v>
      </c>
      <c r="J25" s="0" t="str">
        <f aca="false">IMDIV(IMSUB(IMPRODUCT(IMPRODUCT(COMPLEX($B$4,$C$4),COMPLEX($B$4,$C$4)),COMPLEX(H25,0)),IMSQRT(IMSUB(IMPRODUCT(COMPLEX($B$4,$C$4),COMPLEX($B$4,$C$4)),IMPRODUCT(COMPLEX(I25,0),COMPLEX(I25,0))))),(IMSUM(IMPRODUCT(IMPRODUCT(COMPLEX($B$4,$C$4),COMPLEX($B$4,$C$4)),COMPLEX(H25,0)),IMSQRT(IMSUB(IMPRODUCT(COMPLEX($B$4,$C$4),COMPLEX($B$4,$C$4)),IMPRODUCT(COMPLEX(I25,0),COMPLEX(I25,0)))))))</f>
        <v>0.545309078909714+0.541160442762718i</v>
      </c>
      <c r="K25" s="0" t="str">
        <f aca="false">IMDIV(IMSUB(COMPLEX(H25,0),IMSQRT(IMSUB(IMPRODUCT(COMPLEX($B$4,$C$4),COMPLEX($B$4,$C$4)),IMPRODUCT(COMPLEX(I25,0),COMPLEX(I25,0))))),(IMSUM(COMPLEX(H25,0),IMSQRT(IMSUB(IMPRODUCT(COMPLEX($B$4,$C$4),COMPLEX($B$4,$C$4)),IMPRODUCT(COMPLEX(I25,0),COMPLEX(I25,0)))))))</f>
        <v>-0.786240861598552-0.361501174672495i</v>
      </c>
      <c r="L25" s="0" t="n">
        <f aca="false">IMABS(J25)^2*100</f>
        <v>59.0216616352502</v>
      </c>
      <c r="M25" s="0" t="n">
        <f aca="false">IMABS(K25)^2*100</f>
        <v>74.8857791736827</v>
      </c>
    </row>
    <row r="26" customFormat="false" ht="13.5" hidden="false" customHeight="false" outlineLevel="0" collapsed="false">
      <c r="G26" s="0" t="n">
        <v>44</v>
      </c>
      <c r="H26" s="0" t="n">
        <f aca="false">COS(G26*PI()/180)</f>
        <v>0.719339800338651</v>
      </c>
      <c r="I26" s="0" t="n">
        <f aca="false">SIN(G26*PI()/180)</f>
        <v>0.694658370458997</v>
      </c>
      <c r="J26" s="0" t="str">
        <f aca="false">IMDIV(IMSUB(IMPRODUCT(IMPRODUCT(COMPLEX($B$4,$C$4),COMPLEX($B$4,$C$4)),COMPLEX(H26,0)),IMSQRT(IMSUB(IMPRODUCT(COMPLEX($B$4,$C$4),COMPLEX($B$4,$C$4)),IMPRODUCT(COMPLEX(I26,0),COMPLEX(I26,0))))),(IMSUM(IMPRODUCT(IMPRODUCT(COMPLEX($B$4,$C$4),COMPLEX($B$4,$C$4)),COMPLEX(H26,0)),IMSQRT(IMSUB(IMPRODUCT(COMPLEX($B$4,$C$4),COMPLEX($B$4,$C$4)),IMPRODUCT(COMPLEX(I26,0),COMPLEX(I26,0)))))))</f>
        <v>0.527902144439049+0.550559224414443i</v>
      </c>
      <c r="K26" s="0" t="str">
        <f aca="false">IMDIV(IMSUB(COMPLEX(H26,0),IMSQRT(IMSUB(IMPRODUCT(COMPLEX($B$4,$C$4),COMPLEX($B$4,$C$4)),IMPRODUCT(COMPLEX(I26,0),COMPLEX(I26,0))))),(IMSUM(COMPLEX(H26,0),IMSQRT(IMSUB(IMPRODUCT(COMPLEX($B$4,$C$4),COMPLEX($B$4,$C$4)),IMPRODUCT(COMPLEX(I26,0),COMPLEX(I26,0)))))))</f>
        <v>-0.795037236448575-0.352205099065648i</v>
      </c>
      <c r="L26" s="0" t="n">
        <f aca="false">IMABS(J26)^2*100</f>
        <v>58.179613369118</v>
      </c>
      <c r="M26" s="0" t="n">
        <f aca="false">IMABS(K26)^2*100</f>
        <v>75.6132639147631</v>
      </c>
    </row>
    <row r="27" customFormat="false" ht="13.5" hidden="false" customHeight="false" outlineLevel="0" collapsed="false">
      <c r="G27" s="0" t="n">
        <v>46</v>
      </c>
      <c r="H27" s="0" t="n">
        <f aca="false">COS(G27*PI()/180)</f>
        <v>0.694658370458997</v>
      </c>
      <c r="I27" s="0" t="n">
        <f aca="false">SIN(G27*PI()/180)</f>
        <v>0.719339800338651</v>
      </c>
      <c r="J27" s="0" t="str">
        <f aca="false">IMDIV(IMSUB(IMPRODUCT(IMPRODUCT(COMPLEX($B$4,$C$4),COMPLEX($B$4,$C$4)),COMPLEX(H27,0)),IMSQRT(IMSUB(IMPRODUCT(COMPLEX($B$4,$C$4),COMPLEX($B$4,$C$4)),IMPRODUCT(COMPLEX(I27,0),COMPLEX(I27,0))))),(IMSUM(IMPRODUCT(IMPRODUCT(COMPLEX($B$4,$C$4),COMPLEX($B$4,$C$4)),COMPLEX(H27,0)),IMSQRT(IMSUB(IMPRODUCT(COMPLEX($B$4,$C$4),COMPLEX($B$4,$C$4)),IMPRODUCT(COMPLEX(I27,0),COMPLEX(I27,0)))))))</f>
        <v>0.508768674118828+0.560454881537134i</v>
      </c>
      <c r="K27" s="0" t="str">
        <f aca="false">IMDIV(IMSUB(COMPLEX(H27,0),IMSQRT(IMSUB(IMPRODUCT(COMPLEX($B$4,$C$4),COMPLEX($B$4,$C$4)),IMPRODUCT(COMPLEX(I27,0),COMPLEX(I27,0))))),(IMSUM(COMPLEX(H27,0),IMSQRT(IMSUB(IMPRODUCT(COMPLEX($B$4,$C$4),COMPLEX($B$4,$C$4)),IMPRODUCT(COMPLEX(I27,0),COMPLEX(I27,0)))))))</f>
        <v>-0.804042019396563-0.342393829788724i</v>
      </c>
      <c r="L27" s="0" t="n">
        <f aca="false">IMABS(J27)^2*100</f>
        <v>57.2955238003433</v>
      </c>
      <c r="M27" s="0" t="n">
        <f aca="false">IMABS(K27)^2*100</f>
        <v>76.3717103632693</v>
      </c>
    </row>
    <row r="28" customFormat="false" ht="13.5" hidden="false" customHeight="false" outlineLevel="0" collapsed="false">
      <c r="G28" s="0" t="n">
        <v>48</v>
      </c>
      <c r="H28" s="0" t="n">
        <f aca="false">COS(G28*PI()/180)</f>
        <v>0.669130606358858</v>
      </c>
      <c r="I28" s="0" t="n">
        <f aca="false">SIN(G28*PI()/180)</f>
        <v>0.743144825477394</v>
      </c>
      <c r="J28" s="0" t="str">
        <f aca="false">IMDIV(IMSUB(IMPRODUCT(IMPRODUCT(COMPLEX($B$4,$C$4),COMPLEX($B$4,$C$4)),COMPLEX(H28,0)),IMSQRT(IMSUB(IMPRODUCT(COMPLEX($B$4,$C$4),COMPLEX($B$4,$C$4)),IMPRODUCT(COMPLEX(I28,0),COMPLEX(I28,0))))),(IMSUM(IMPRODUCT(IMPRODUCT(COMPLEX($B$4,$C$4),COMPLEX($B$4,$C$4)),COMPLEX(H28,0)),IMSQRT(IMSUB(IMPRODUCT(COMPLEX($B$4,$C$4),COMPLEX($B$4,$C$4)),IMPRODUCT(COMPLEX(I28,0),COMPLEX(I28,0)))))))</f>
        <v>0.48771625959563+0.570828090283059i</v>
      </c>
      <c r="K28" s="0" t="str">
        <f aca="false">IMDIV(IMSUB(COMPLEX(H28,0),IMSQRT(IMSUB(IMPRODUCT(COMPLEX($B$4,$C$4),COMPLEX($B$4,$C$4)),IMPRODUCT(COMPLEX(I28,0),COMPLEX(I28,0))))),(IMSUM(COMPLEX(H28,0),IMSQRT(IMSUB(IMPRODUCT(COMPLEX($B$4,$C$4),COMPLEX($B$4,$C$4)),IMPRODUCT(COMPLEX(I28,0),COMPLEX(I28,0)))))))</f>
        <v>-0.813229442446425-0.332062403807615i</v>
      </c>
      <c r="L28" s="0" t="n">
        <f aca="false">IMABS(J28)^2*100</f>
        <v>56.3711858530156</v>
      </c>
      <c r="M28" s="0" t="n">
        <f aca="false">IMABS(K28)^2*100</f>
        <v>77.1607566084215</v>
      </c>
    </row>
    <row r="29" customFormat="false" ht="13.5" hidden="false" customHeight="false" outlineLevel="0" collapsed="false">
      <c r="G29" s="0" t="n">
        <v>50</v>
      </c>
      <c r="H29" s="0" t="n">
        <f aca="false">COS(G29*PI()/180)</f>
        <v>0.642787609686539</v>
      </c>
      <c r="I29" s="0" t="n">
        <f aca="false">SIN(G29*PI()/180)</f>
        <v>0.766044443118978</v>
      </c>
      <c r="J29" s="0" t="str">
        <f aca="false">IMDIV(IMSUB(IMPRODUCT(IMPRODUCT(COMPLEX($B$4,$C$4),COMPLEX($B$4,$C$4)),COMPLEX(H29,0)),IMSQRT(IMSUB(IMPRODUCT(COMPLEX($B$4,$C$4),COMPLEX($B$4,$C$4)),IMPRODUCT(COMPLEX(I29,0),COMPLEX(I29,0))))),(IMSUM(IMPRODUCT(IMPRODUCT(COMPLEX($B$4,$C$4),COMPLEX($B$4,$C$4)),COMPLEX(H29,0)),IMSQRT(IMSUB(IMPRODUCT(COMPLEX($B$4,$C$4),COMPLEX($B$4,$C$4)),IMPRODUCT(COMPLEX(I29,0),COMPLEX(I29,0)))))))</f>
        <v>0.464523589179331+0.581646320310529i</v>
      </c>
      <c r="K29" s="0" t="str">
        <f aca="false">IMDIV(IMSUB(COMPLEX(H29,0),IMSQRT(IMSUB(IMPRODUCT(COMPLEX($B$4,$C$4),COMPLEX($B$4,$C$4)),IMPRODUCT(COMPLEX(I29,0),COMPLEX(I29,0))))),(IMSUM(COMPLEX(H29,0),IMSQRT(IMSUB(IMPRODUCT(COMPLEX($B$4,$C$4),COMPLEX($B$4,$C$4)),IMPRODUCT(COMPLEX(I29,0),COMPLEX(I29,0)))))))</f>
        <v>-0.822573067407392-0.321206844854293i</v>
      </c>
      <c r="L29" s="0" t="n">
        <f aca="false">IMABS(J29)^2*100</f>
        <v>55.4094606834827</v>
      </c>
      <c r="M29" s="0" t="n">
        <f aca="false">IMABS(K29)^2*100</f>
        <v>77.9800288405256</v>
      </c>
    </row>
    <row r="30" customFormat="false" ht="13.5" hidden="false" customHeight="false" outlineLevel="0" collapsed="false">
      <c r="G30" s="0" t="n">
        <v>52</v>
      </c>
      <c r="H30" s="0" t="n">
        <f aca="false">COS(G30*PI()/180)</f>
        <v>0.615661475325658</v>
      </c>
      <c r="I30" s="0" t="n">
        <f aca="false">SIN(G30*PI()/180)</f>
        <v>0.788010753606722</v>
      </c>
      <c r="J30" s="0" t="str">
        <f aca="false">IMDIV(IMSUB(IMPRODUCT(IMPRODUCT(COMPLEX($B$4,$C$4),COMPLEX($B$4,$C$4)),COMPLEX(H30,0)),IMSQRT(IMSUB(IMPRODUCT(COMPLEX($B$4,$C$4),COMPLEX($B$4,$C$4)),IMPRODUCT(COMPLEX(I30,0),COMPLEX(I30,0))))),(IMSUM(IMPRODUCT(IMPRODUCT(COMPLEX($B$4,$C$4),COMPLEX($B$4,$C$4)),COMPLEX(H30,0)),IMSQRT(IMSUB(IMPRODUCT(COMPLEX($B$4,$C$4),COMPLEX($B$4,$C$4)),IMPRODUCT(COMPLEX(I30,0),COMPLEX(I30,0)))))))</f>
        <v>0.438935868513456+0.592859082571474i</v>
      </c>
      <c r="K30" s="0" t="str">
        <f aca="false">IMDIV(IMSUB(COMPLEX(H30,0),IMSQRT(IMSUB(IMPRODUCT(COMPLEX($B$4,$C$4),COMPLEX($B$4,$C$4)),IMPRODUCT(COMPLEX(I30,0),COMPLEX(I30,0))))),(IMSUM(COMPLEX(H30,0),IMSQRT(IMSUB(IMPRODUCT(COMPLEX($B$4,$C$4),COMPLEX($B$4,$C$4)),IMPRODUCT(COMPLEX(I30,0),COMPLEX(I30,0)))))))</f>
        <v>-0.832045873947239-0.309824265157794i</v>
      </c>
      <c r="L30" s="0" t="n">
        <f aca="false">IMABS(J30)^2*100</f>
        <v>54.4146588455152</v>
      </c>
      <c r="M30" s="0" t="n">
        <f aca="false">IMABS(K30)^2*100</f>
        <v>78.8291411633192</v>
      </c>
    </row>
    <row r="31" customFormat="false" ht="13.5" hidden="false" customHeight="false" outlineLevel="0" collapsed="false">
      <c r="G31" s="0" t="n">
        <v>54</v>
      </c>
      <c r="H31" s="0" t="n">
        <f aca="false">COS(G31*PI()/180)</f>
        <v>0.587785252292473</v>
      </c>
      <c r="I31" s="0" t="n">
        <f aca="false">SIN(G31*PI()/180)</f>
        <v>0.809016994374948</v>
      </c>
      <c r="J31" s="0" t="str">
        <f aca="false">IMDIV(IMSUB(IMPRODUCT(IMPRODUCT(COMPLEX($B$4,$C$4),COMPLEX($B$4,$C$4)),COMPLEX(H31,0)),IMSQRT(IMSUB(IMPRODUCT(COMPLEX($B$4,$C$4),COMPLEX($B$4,$C$4)),IMPRODUCT(COMPLEX(I31,0),COMPLEX(I31,0))))),(IMSUM(IMPRODUCT(IMPRODUCT(COMPLEX($B$4,$C$4),COMPLEX($B$4,$C$4)),COMPLEX(H31,0)),IMSQRT(IMSUB(IMPRODUCT(COMPLEX($B$4,$C$4),COMPLEX($B$4,$C$4)),IMPRODUCT(COMPLEX(I31,0),COMPLEX(I31,0)))))))</f>
        <v>0.410659595495665+0.604391583966604i</v>
      </c>
      <c r="K31" s="0" t="str">
        <f aca="false">IMDIV(IMSUB(COMPLEX(H31,0),IMSQRT(IMSUB(IMPRODUCT(COMPLEX($B$4,$C$4),COMPLEX($B$4,$C$4)),IMPRODUCT(COMPLEX(I31,0),COMPLEX(I31,0))))),(IMSUM(COMPLEX(H31,0),IMSQRT(IMSUB(IMPRODUCT(COMPLEX($B$4,$C$4),COMPLEX($B$4,$C$4)),IMPRODUCT(COMPLEX(I31,0),COMPLEX(I31,0)))))))</f>
        <v>-0.841620353798792-0.297912961512734i</v>
      </c>
      <c r="L31" s="0" t="n">
        <f aca="false">IMABS(J31)^2*100</f>
        <v>53.3930490142324</v>
      </c>
      <c r="M31" s="0" t="n">
        <f aca="false">IMABS(K31)^2*100</f>
        <v>79.7076952565692</v>
      </c>
    </row>
    <row r="32" customFormat="false" ht="13.5" hidden="false" customHeight="false" outlineLevel="0" collapsed="false">
      <c r="G32" s="0" t="n">
        <v>56</v>
      </c>
      <c r="H32" s="0" t="n">
        <f aca="false">COS(G32*PI()/180)</f>
        <v>0.559192903470747</v>
      </c>
      <c r="I32" s="0" t="n">
        <f aca="false">SIN(G32*PI()/180)</f>
        <v>0.829037572555042</v>
      </c>
      <c r="J32" s="0" t="str">
        <f aca="false">IMDIV(IMSUB(IMPRODUCT(IMPRODUCT(COMPLEX($B$4,$C$4),COMPLEX($B$4,$C$4)),COMPLEX(H32,0)),IMSQRT(IMSUB(IMPRODUCT(COMPLEX($B$4,$C$4),COMPLEX($B$4,$C$4)),IMPRODUCT(COMPLEX(I32,0),COMPLEX(I32,0))))),(IMSUM(IMPRODUCT(IMPRODUCT(COMPLEX($B$4,$C$4),COMPLEX($B$4,$C$4)),COMPLEX(H32,0)),IMSQRT(IMSUB(IMPRODUCT(COMPLEX($B$4,$C$4),COMPLEX($B$4,$C$4)),IMPRODUCT(COMPLEX(I32,0),COMPLEX(I32,0)))))))</f>
        <v>0.379356698722961+0.616136244832855i</v>
      </c>
      <c r="K32" s="0" t="str">
        <f aca="false">IMDIV(IMSUB(COMPLEX(H32,0),IMSQRT(IMSUB(IMPRODUCT(COMPLEX($B$4,$C$4),COMPLEX($B$4,$C$4)),IMPRODUCT(COMPLEX(I32,0),COMPLEX(I32,0))))),(IMSUM(COMPLEX(H32,0),IMSQRT(IMSUB(IMPRODUCT(COMPLEX($B$4,$C$4),COMPLEX($B$4,$C$4)),IMPRODUCT(COMPLEX(I32,0),COMPLEX(I32,0)))))))</f>
        <v>-0.851268610767397-0.285472504954388i</v>
      </c>
      <c r="L32" s="0" t="n">
        <f aca="false">IMABS(J32)^2*100</f>
        <v>52.3535377062715</v>
      </c>
      <c r="M32" s="0" t="n">
        <f aca="false">IMABS(K32)^2*100</f>
        <v>80.6152798762787</v>
      </c>
    </row>
    <row r="33" customFormat="false" ht="13.5" hidden="false" customHeight="false" outlineLevel="0" collapsed="false">
      <c r="G33" s="0" t="n">
        <v>58</v>
      </c>
      <c r="H33" s="0" t="n">
        <f aca="false">COS(G33*PI()/180)</f>
        <v>0.529919264233205</v>
      </c>
      <c r="I33" s="0" t="n">
        <f aca="false">SIN(G33*PI()/180)</f>
        <v>0.848048096156426</v>
      </c>
      <c r="J33" s="0" t="str">
        <f aca="false">IMDIV(IMSUB(IMPRODUCT(IMPRODUCT(COMPLEX($B$4,$C$4),COMPLEX($B$4,$C$4)),COMPLEX(H33,0)),IMSQRT(IMSUB(IMPRODUCT(COMPLEX($B$4,$C$4),COMPLEX($B$4,$C$4)),IMPRODUCT(COMPLEX(I33,0),COMPLEX(I33,0))))),(IMSUM(IMPRODUCT(IMPRODUCT(COMPLEX($B$4,$C$4),COMPLEX($B$4,$C$4)),COMPLEX(H33,0)),IMSQRT(IMSUB(IMPRODUCT(COMPLEX($B$4,$C$4),COMPLEX($B$4,$C$4)),IMPRODUCT(COMPLEX(I33,0),COMPLEX(I33,0)))))))</f>
        <v>0.344638135539358+0.627941349182116i</v>
      </c>
      <c r="K33" s="0" t="str">
        <f aca="false">IMDIV(IMSUB(COMPLEX(H33,0),IMSQRT(IMSUB(IMPRODUCT(COMPLEX($B$4,$C$4),COMPLEX($B$4,$C$4)),IMPRODUCT(COMPLEX(I33,0),COMPLEX(I33,0))))),(IMSUM(COMPLEX(H33,0),IMSQRT(IMSUB(IMPRODUCT(COMPLEX($B$4,$C$4),COMPLEX($B$4,$C$4)),IMPRODUCT(COMPLEX(I33,0),COMPLEX(I33,0)))))))</f>
        <v>-0.860962466112208-0.27250382336917i</v>
      </c>
      <c r="L33" s="0" t="n">
        <f aca="false">IMABS(J33)^2*100</f>
        <v>51.3085782480701</v>
      </c>
      <c r="M33" s="0" t="n">
        <f aca="false">IMABS(K33)^2*100</f>
        <v>81.5514701804831</v>
      </c>
    </row>
    <row r="34" customFormat="false" ht="13.5" hidden="false" customHeight="false" outlineLevel="0" collapsed="false">
      <c r="G34" s="0" t="n">
        <v>60</v>
      </c>
      <c r="H34" s="0" t="n">
        <f aca="false">COS(G34*PI()/180)</f>
        <v>0.5</v>
      </c>
      <c r="I34" s="0" t="n">
        <f aca="false">SIN(G34*PI()/180)</f>
        <v>0.866025403784439</v>
      </c>
      <c r="J34" s="0" t="str">
        <f aca="false">IMDIV(IMSUB(IMPRODUCT(IMPRODUCT(COMPLEX($B$4,$C$4),COMPLEX($B$4,$C$4)),COMPLEX(H34,0)),IMSQRT(IMSUB(IMPRODUCT(COMPLEX($B$4,$C$4),COMPLEX($B$4,$C$4)),IMPRODUCT(COMPLEX(I34,0),COMPLEX(I34,0))))),(IMSUM(IMPRODUCT(IMPRODUCT(COMPLEX($B$4,$C$4),COMPLEX($B$4,$C$4)),COMPLEX(H34,0)),IMSQRT(IMSUB(IMPRODUCT(COMPLEX($B$4,$C$4),COMPLEX($B$4,$C$4)),IMPRODUCT(COMPLEX(I34,0),COMPLEX(I34,0)))))))</f>
        <v>0.306057202546475+0.639595853296323i</v>
      </c>
      <c r="K34" s="0" t="str">
        <f aca="false">IMDIV(IMSUB(COMPLEX(H34,0),IMSQRT(IMSUB(IMPRODUCT(COMPLEX($B$4,$C$4),COMPLEX($B$4,$C$4)),IMPRODUCT(COMPLEX(I34,0),COMPLEX(I34,0))))),(IMSUM(COMPLEX(H34,0),IMSQRT(IMSUB(IMPRODUCT(COMPLEX($B$4,$C$4),COMPLEX($B$4,$C$4)),IMPRODUCT(COMPLEX(I34,0),COMPLEX(I34,0)))))))</f>
        <v>-0.870673568804233-0.259009276434359i</v>
      </c>
      <c r="L34" s="0" t="n">
        <f aca="false">IMABS(J34)^2*100</f>
        <v>50.2753866784426</v>
      </c>
      <c r="M34" s="0" t="n">
        <f aca="false">IMABS(K34)^2*100</f>
        <v>82.515826869335</v>
      </c>
    </row>
    <row r="35" customFormat="false" ht="13.5" hidden="false" customHeight="false" outlineLevel="0" collapsed="false">
      <c r="G35" s="0" t="n">
        <v>62</v>
      </c>
      <c r="H35" s="0" t="n">
        <f aca="false">COS(G35*PI()/180)</f>
        <v>0.469471562785891</v>
      </c>
      <c r="I35" s="0" t="n">
        <f aca="false">SIN(G35*PI()/180)</f>
        <v>0.882947592858927</v>
      </c>
      <c r="J35" s="0" t="str">
        <f aca="false">IMDIV(IMSUB(IMPRODUCT(IMPRODUCT(COMPLEX($B$4,$C$4),COMPLEX($B$4,$C$4)),COMPLEX(H35,0)),IMSQRT(IMSUB(IMPRODUCT(COMPLEX($B$4,$C$4),COMPLEX($B$4,$C$4)),IMPRODUCT(COMPLEX(I35,0),COMPLEX(I35,0))))),(IMSUM(IMPRODUCT(IMPRODUCT(COMPLEX($B$4,$C$4),COMPLEX($B$4,$C$4)),COMPLEX(H35,0)),IMSQRT(IMSUB(IMPRODUCT(COMPLEX($B$4,$C$4),COMPLEX($B$4,$C$4)),IMPRODUCT(COMPLEX(I35,0),COMPLEX(I35,0)))))))</f>
        <v>0.263103083895833+0.650809064880578i</v>
      </c>
      <c r="K35" s="0" t="str">
        <f aca="false">IMDIV(IMSUB(COMPLEX(H35,0),IMSQRT(IMSUB(IMPRODUCT(COMPLEX($B$4,$C$4),COMPLEX($B$4,$C$4)),IMPRODUCT(COMPLEX(I35,0),COMPLEX(I35,0))))),(IMSUM(COMPLEX(H35,0),IMSQRT(IMSUB(IMPRODUCT(COMPLEX($B$4,$C$4),COMPLEX($B$4,$C$4)),IMPRODUCT(COMPLEX(I35,0),COMPLEX(I35,0)))))))</f>
        <v>-0.880373510100059-0.244992722350076i</v>
      </c>
      <c r="L35" s="0" t="n">
        <f aca="false">IMABS(J35)^2*100</f>
        <v>49.2775671686231</v>
      </c>
      <c r="M35" s="0" t="n">
        <f aca="false">IMABS(K35)^2*100</f>
        <v>83.50789512904</v>
      </c>
    </row>
    <row r="36" customFormat="false" ht="13.5" hidden="false" customHeight="false" outlineLevel="0" collapsed="false">
      <c r="G36" s="0" t="n">
        <v>64</v>
      </c>
      <c r="H36" s="0" t="n">
        <f aca="false">COS(G36*PI()/180)</f>
        <v>0.438371146789077</v>
      </c>
      <c r="I36" s="0" t="n">
        <f aca="false">SIN(G36*PI()/180)</f>
        <v>0.898794046299167</v>
      </c>
      <c r="J36" s="0" t="str">
        <f aca="false">IMDIV(IMSUB(IMPRODUCT(IMPRODUCT(COMPLEX($B$4,$C$4),COMPLEX($B$4,$C$4)),COMPLEX(H36,0)),IMSQRT(IMSUB(IMPRODUCT(COMPLEX($B$4,$C$4),COMPLEX($B$4,$C$4)),IMPRODUCT(COMPLEX(I36,0),COMPLEX(I36,0))))),(IMSUM(IMPRODUCT(IMPRODUCT(COMPLEX($B$4,$C$4),COMPLEX($B$4,$C$4)),COMPLEX(H36,0)),IMSQRT(IMSUB(IMPRODUCT(COMPLEX($B$4,$C$4),COMPLEX($B$4,$C$4)),IMPRODUCT(COMPLEX(I36,0),COMPLEX(I36,0)))))))</f>
        <v>0.215195623540442+0.661183518659672i</v>
      </c>
      <c r="K36" s="0" t="str">
        <f aca="false">IMDIV(IMSUB(COMPLEX(H36,0),IMSQRT(IMSUB(IMPRODUCT(COMPLEX($B$4,$C$4),COMPLEX($B$4,$C$4)),IMPRODUCT(COMPLEX(I36,0),COMPLEX(I36,0))))),(IMSUM(COMPLEX(H36,0),IMSQRT(IMSUB(IMPRODUCT(COMPLEX($B$4,$C$4),COMPLEX($B$4,$C$4)),IMPRODUCT(COMPLEX(I36,0),COMPLEX(I36,0)))))))</f>
        <v>-0.890033941812256-0.230459575899269i</v>
      </c>
      <c r="L36" s="0" t="n">
        <f aca="false">IMABS(J36)^2*100</f>
        <v>48.3472801738145</v>
      </c>
      <c r="M36" s="0" t="n">
        <f aca="false">IMABS(K36)^2*100</f>
        <v>84.5272033701533</v>
      </c>
    </row>
    <row r="37" customFormat="false" ht="13.5" hidden="false" customHeight="false" outlineLevel="0" collapsed="false">
      <c r="G37" s="0" t="n">
        <v>66</v>
      </c>
      <c r="H37" s="0" t="n">
        <f aca="false">COS(G37*PI()/180)</f>
        <v>0.4067366430758</v>
      </c>
      <c r="I37" s="0" t="n">
        <f aca="false">SIN(G37*PI()/180)</f>
        <v>0.913545457642601</v>
      </c>
      <c r="J37" s="0" t="str">
        <f aca="false">IMDIV(IMSUB(IMPRODUCT(IMPRODUCT(COMPLEX($B$4,$C$4),COMPLEX($B$4,$C$4)),COMPLEX(H37,0)),IMSQRT(IMSUB(IMPRODUCT(COMPLEX($B$4,$C$4),COMPLEX($B$4,$C$4)),IMPRODUCT(COMPLEX(I37,0),COMPLEX(I37,0))))),(IMSUM(IMPRODUCT(IMPRODUCT(COMPLEX($B$4,$C$4),COMPLEX($B$4,$C$4)),COMPLEX(H37,0)),IMSQRT(IMSUB(IMPRODUCT(COMPLEX($B$4,$C$4),COMPLEX($B$4,$C$4)),IMPRODUCT(COMPLEX(I37,0),COMPLEX(I37,0)))))))</f>
        <v>0.161683070340431+0.67017893142633i</v>
      </c>
      <c r="K37" s="0" t="str">
        <f aca="false">IMDIV(IMSUB(COMPLEX(H37,0),IMSQRT(IMSUB(IMPRODUCT(COMPLEX($B$4,$C$4),COMPLEX($B$4,$C$4)),IMPRODUCT(COMPLEX(I37,0),COMPLEX(I37,0))))),(IMSUM(COMPLEX(H37,0),IMSQRT(IMSUB(IMPRODUCT(COMPLEX($B$4,$C$4),COMPLEX($B$4,$C$4)),IMPRODUCT(COMPLEX(I37,0),COMPLEX(I37,0)))))))</f>
        <v>-0.899626697606324-0.215416857446711i</v>
      </c>
      <c r="L37" s="0" t="n">
        <f aca="false">IMABS(J37)^2*100</f>
        <v>47.5281215362447</v>
      </c>
      <c r="M37" s="0" t="n">
        <f aca="false">IMABS(K37)^2*100</f>
        <v>85.5732617518277</v>
      </c>
    </row>
    <row r="38" customFormat="false" ht="13.5" hidden="false" customHeight="false" outlineLevel="0" collapsed="false">
      <c r="G38" s="0" t="n">
        <v>68</v>
      </c>
      <c r="H38" s="0" t="n">
        <f aca="false">COS(G38*PI()/180)</f>
        <v>0.374606593415912</v>
      </c>
      <c r="I38" s="0" t="n">
        <f aca="false">SIN(G38*PI()/180)</f>
        <v>0.927183854566787</v>
      </c>
      <c r="J38" s="0" t="str">
        <f aca="false">IMDIV(IMSUB(IMPRODUCT(IMPRODUCT(COMPLEX($B$4,$C$4),COMPLEX($B$4,$C$4)),COMPLEX(H38,0)),IMSQRT(IMSUB(IMPRODUCT(COMPLEX($B$4,$C$4),COMPLEX($B$4,$C$4)),IMPRODUCT(COMPLEX(I38,0),COMPLEX(I38,0))))),(IMSUM(IMPRODUCT(IMPRODUCT(COMPLEX($B$4,$C$4),COMPLEX($B$4,$C$4)),COMPLEX(H38,0)),IMSQRT(IMSUB(IMPRODUCT(COMPLEX($B$4,$C$4),COMPLEX($B$4,$C$4)),IMPRODUCT(COMPLEX(I38,0),COMPLEX(I38,0)))))))</f>
        <v>0.101845781228356+0.677064684053493i</v>
      </c>
      <c r="K38" s="0" t="str">
        <f aca="false">IMDIV(IMSUB(COMPLEX(H38,0),IMSQRT(IMSUB(IMPRODUCT(COMPLEX($B$4,$C$4),COMPLEX($B$4,$C$4)),IMPRODUCT(COMPLEX(I38,0),COMPLEX(I38,0))))),(IMSUM(COMPLEX(H38,0),IMSQRT(IMSUB(IMPRODUCT(COMPLEX($B$4,$C$4),COMPLEX($B$4,$C$4)),IMPRODUCT(COMPLEX(I38,0),COMPLEX(I38,0)))))))</f>
        <v>-0.909123916609892-0.199873232565067i</v>
      </c>
      <c r="L38" s="0" t="n">
        <f aca="false">IMABS(J38)^2*100</f>
        <v>46.8789149546471</v>
      </c>
      <c r="M38" s="0" t="n">
        <f aca="false">IMABS(K38)^2*100</f>
        <v>86.645560484812</v>
      </c>
    </row>
    <row r="39" customFormat="false" ht="13.5" hidden="false" customHeight="false" outlineLevel="0" collapsed="false">
      <c r="G39" s="0" t="n">
        <v>70</v>
      </c>
      <c r="H39" s="0" t="n">
        <f aca="false">COS(G39*PI()/180)</f>
        <v>0.342020143325669</v>
      </c>
      <c r="I39" s="0" t="n">
        <f aca="false">SIN(G39*PI()/180)</f>
        <v>0.939692620785908</v>
      </c>
      <c r="J39" s="0" t="str">
        <f aca="false">IMDIV(IMSUB(IMPRODUCT(IMPRODUCT(COMPLEX($B$4,$C$4),COMPLEX($B$4,$C$4)),COMPLEX(H39,0)),IMSQRT(IMSUB(IMPRODUCT(COMPLEX($B$4,$C$4),COMPLEX($B$4,$C$4)),IMPRODUCT(COMPLEX(I39,0),COMPLEX(I39,0))))),(IMSUM(IMPRODUCT(IMPRODUCT(COMPLEX($B$4,$C$4),COMPLEX($B$4,$C$4)),COMPLEX(H39,0)),IMSQRT(IMSUB(IMPRODUCT(COMPLEX($B$4,$C$4),COMPLEX($B$4,$C$4)),IMPRODUCT(COMPLEX(I39,0),COMPLEX(I39,0)))))))</f>
        <v>0.034910824972354+0.680858015409588i</v>
      </c>
      <c r="K39" s="0" t="str">
        <f aca="false">IMDIV(IMSUB(COMPLEX(H39,0),IMSQRT(IMSUB(IMPRODUCT(COMPLEX($B$4,$C$4),COMPLEX($B$4,$C$4)),IMPRODUCT(COMPLEX(I39,0),COMPLEX(I39,0))))),(IMSUM(COMPLEX(H39,0),IMSQRT(IMSUB(IMPRODUCT(COMPLEX($B$4,$C$4),COMPLEX($B$4,$C$4)),IMPRODUCT(COMPLEX(I39,0),COMPLEX(I39,0)))))))</f>
        <v>-0.918498168582789-0.183839042053981i</v>
      </c>
      <c r="L39" s="0" t="n">
        <f aca="false">IMABS(J39)^2*100</f>
        <v>46.4786402847734</v>
      </c>
      <c r="M39" s="0" t="n">
        <f aca="false">IMABS(K39)^2*100</f>
        <v>87.7435679073263</v>
      </c>
    </row>
    <row r="40" customFormat="false" ht="13.5" hidden="false" customHeight="false" outlineLevel="0" collapsed="false">
      <c r="G40" s="0" t="n">
        <v>72</v>
      </c>
      <c r="H40" s="0" t="n">
        <f aca="false">COS(G40*PI()/180)</f>
        <v>0.309016994374947</v>
      </c>
      <c r="I40" s="0" t="n">
        <f aca="false">SIN(G40*PI()/180)</f>
        <v>0.951056516295154</v>
      </c>
      <c r="J40" s="0" t="str">
        <f aca="false">IMDIV(IMSUB(IMPRODUCT(IMPRODUCT(COMPLEX($B$4,$C$4),COMPLEX($B$4,$C$4)),COMPLEX(H40,0)),IMSQRT(IMSUB(IMPRODUCT(COMPLEX($B$4,$C$4),COMPLEX($B$4,$C$4)),IMPRODUCT(COMPLEX(I40,0),COMPLEX(I40,0))))),(IMSUM(IMPRODUCT(IMPRODUCT(COMPLEX($B$4,$C$4),COMPLEX($B$4,$C$4)),COMPLEX(H40,0)),IMSQRT(IMSUB(IMPRODUCT(COMPLEX($B$4,$C$4),COMPLEX($B$4,$C$4)),IMPRODUCT(COMPLEX(I40,0),COMPLEX(I40,0)))))))</f>
        <v>-0.0399145664022952+0.680245391375332i</v>
      </c>
      <c r="K40" s="0" t="str">
        <f aca="false">IMDIV(IMSUB(COMPLEX(H40,0),IMSQRT(IMSUB(IMPRODUCT(COMPLEX($B$4,$C$4),COMPLEX($B$4,$C$4)),IMPRODUCT(COMPLEX(I40,0),COMPLEX(I40,0))))),(IMSUM(COMPLEX(H40,0),IMSQRT(IMSUB(IMPRODUCT(COMPLEX($B$4,$C$4),COMPLEX($B$4,$C$4)),IMPRODUCT(COMPLEX(I40,0),COMPLEX(I40,0)))))))</f>
        <v>-0.927722579866723-0.167326322196285i</v>
      </c>
      <c r="L40" s="0" t="n">
        <f aca="false">IMABS(J40)^2*100</f>
        <v>46.4326965098462</v>
      </c>
      <c r="M40" s="0" t="n">
        <f aca="false">IMABS(K40)^2*100</f>
        <v>88.8667283294303</v>
      </c>
    </row>
    <row r="41" customFormat="false" ht="13.5" hidden="false" customHeight="false" outlineLevel="0" collapsed="false">
      <c r="G41" s="0" t="n">
        <v>74</v>
      </c>
      <c r="H41" s="0" t="n">
        <f aca="false">COS(G41*PI()/180)</f>
        <v>0.275637355816999</v>
      </c>
      <c r="I41" s="0" t="n">
        <f aca="false">SIN(G41*PI()/180)</f>
        <v>0.961261695938319</v>
      </c>
      <c r="J41" s="0" t="str">
        <f aca="false">IMDIV(IMSUB(IMPRODUCT(IMPRODUCT(COMPLEX($B$4,$C$4),COMPLEX($B$4,$C$4)),COMPLEX(H41,0)),IMSQRT(IMSUB(IMPRODUCT(COMPLEX($B$4,$C$4),COMPLEX($B$4,$C$4)),IMPRODUCT(COMPLEX(I41,0),COMPLEX(I41,0))))),(IMSUM(IMPRODUCT(IMPRODUCT(COMPLEX($B$4,$C$4),COMPLEX($B$4,$C$4)),COMPLEX(H41,0)),IMSQRT(IMSUB(IMPRODUCT(COMPLEX($B$4,$C$4),COMPLEX($B$4,$C$4)),IMPRODUCT(COMPLEX(I41,0),COMPLEX(I41,0)))))))</f>
        <v>-0.12337834516386+0.673486077040356i</v>
      </c>
      <c r="K41" s="0" t="str">
        <f aca="false">IMDIV(IMSUB(COMPLEX(H41,0),IMSQRT(IMSUB(IMPRODUCT(COMPLEX($B$4,$C$4),COMPLEX($B$4,$C$4)),IMPRODUCT(COMPLEX(I41,0),COMPLEX(I41,0))))),(IMSUM(COMPLEX(H41,0),IMSQRT(IMSUB(IMPRODUCT(COMPLEX($B$4,$C$4),COMPLEX($B$4,$C$4)),IMPRODUCT(COMPLEX(I41,0),COMPLEX(I41,0)))))))</f>
        <v>-0.936770959310494-0.150348815172895i</v>
      </c>
      <c r="L41" s="0" t="n">
        <f aca="false">IMABS(J41)^2*100</f>
        <v>46.8805712022581</v>
      </c>
      <c r="M41" s="0" t="n">
        <f aca="false">IMABS(K41)^2*100</f>
        <v>90.0144596431397</v>
      </c>
    </row>
    <row r="42" customFormat="false" ht="13.5" hidden="false" customHeight="false" outlineLevel="0" collapsed="false">
      <c r="G42" s="0" t="n">
        <v>76</v>
      </c>
      <c r="H42" s="0" t="n">
        <f aca="false">COS(G42*PI()/180)</f>
        <v>0.241921895599668</v>
      </c>
      <c r="I42" s="0" t="n">
        <f aca="false">SIN(G42*PI()/180)</f>
        <v>0.970295726275997</v>
      </c>
      <c r="J42" s="0" t="str">
        <f aca="false">IMDIV(IMSUB(IMPRODUCT(IMPRODUCT(COMPLEX($B$4,$C$4),COMPLEX($B$4,$C$4)),COMPLEX(H42,0)),IMSQRT(IMSUB(IMPRODUCT(COMPLEX($B$4,$C$4),COMPLEX($B$4,$C$4)),IMPRODUCT(COMPLEX(I42,0),COMPLEX(I42,0))))),(IMSUM(IMPRODUCT(IMPRODUCT(COMPLEX($B$4,$C$4),COMPLEX($B$4,$C$4)),COMPLEX(H42,0)),IMSQRT(IMSUB(IMPRODUCT(COMPLEX($B$4,$C$4),COMPLEX($B$4,$C$4)),IMPRODUCT(COMPLEX(I42,0),COMPLEX(I42,0)))))))</f>
        <v>-0.216069445776375+0.658301189662193i</v>
      </c>
      <c r="K42" s="0" t="str">
        <f aca="false">IMDIV(IMSUB(COMPLEX(H42,0),IMSQRT(IMSUB(IMPRODUCT(COMPLEX($B$4,$C$4),COMPLEX($B$4,$C$4)),IMPRODUCT(COMPLEX(I42,0),COMPLEX(I42,0))))),(IMSUM(COMPLEX(H42,0),IMSQRT(IMSUB(IMPRODUCT(COMPLEX($B$4,$C$4),COMPLEX($B$4,$C$4)),IMPRODUCT(COMPLEX(I42,0),COMPLEX(I42,0)))))))</f>
        <v>-0.945617923350815-0.132921969634195i</v>
      </c>
      <c r="L42" s="0" t="n">
        <f aca="false">IMABS(J42)^2*100</f>
        <v>48.0046461708769</v>
      </c>
      <c r="M42" s="0" t="n">
        <f aca="false">IMABS(K42)^2*100</f>
        <v>91.1861506973742</v>
      </c>
    </row>
    <row r="43" customFormat="false" ht="13.5" hidden="false" customHeight="false" outlineLevel="0" collapsed="false">
      <c r="G43" s="0" t="n">
        <v>78</v>
      </c>
      <c r="H43" s="0" t="n">
        <f aca="false">COS(G43*PI()/180)</f>
        <v>0.207911690817759</v>
      </c>
      <c r="I43" s="0" t="n">
        <f aca="false">SIN(G43*PI()/180)</f>
        <v>0.978147600733806</v>
      </c>
      <c r="J43" s="0" t="str">
        <f aca="false">IMDIV(IMSUB(IMPRODUCT(IMPRODUCT(COMPLEX($B$4,$C$4),COMPLEX($B$4,$C$4)),COMPLEX(H43,0)),IMSQRT(IMSUB(IMPRODUCT(COMPLEX($B$4,$C$4),COMPLEX($B$4,$C$4)),IMPRODUCT(COMPLEX(I43,0),COMPLEX(I43,0))))),(IMSUM(IMPRODUCT(IMPRODUCT(COMPLEX($B$4,$C$4),COMPLEX($B$4,$C$4)),COMPLEX(H43,0)),IMSQRT(IMSUB(IMPRODUCT(COMPLEX($B$4,$C$4),COMPLEX($B$4,$C$4)),IMPRODUCT(COMPLEX(I43,0),COMPLEX(I43,0)))))))</f>
        <v>-0.31822861328553+0.631760838807113i</v>
      </c>
      <c r="K43" s="0" t="str">
        <f aca="false">IMDIV(IMSUB(COMPLEX(H43,0),IMSQRT(IMSUB(IMPRODUCT(COMPLEX($B$4,$C$4),COMPLEX($B$4,$C$4)),IMPRODUCT(COMPLEX(I43,0),COMPLEX(I43,0))))),(IMSUM(COMPLEX(H43,0),IMSQRT(IMSUB(IMPRODUCT(COMPLEX($B$4,$C$4),COMPLEX($B$4,$C$4)),IMPRODUCT(COMPLEX(I43,0),COMPLEX(I43,0)))))))</f>
        <v>-0.954239019419735-0.115062931499973i</v>
      </c>
      <c r="L43" s="0" t="n">
        <f aca="false">IMABS(J43)^2*100</f>
        <v>50.0391207763899</v>
      </c>
      <c r="M43" s="0" t="n">
        <f aca="false">IMABS(K43)^2*100</f>
        <v>92.3811584388505</v>
      </c>
    </row>
    <row r="44" customFormat="false" ht="13.5" hidden="false" customHeight="false" outlineLevel="0" collapsed="false">
      <c r="G44" s="0" t="n">
        <v>80</v>
      </c>
      <c r="H44" s="0" t="n">
        <f aca="false">COS(G44*PI()/180)</f>
        <v>0.17364817766693</v>
      </c>
      <c r="I44" s="0" t="n">
        <f aca="false">SIN(G44*PI()/180)</f>
        <v>0.984807753012208</v>
      </c>
      <c r="J44" s="0" t="str">
        <f aca="false">IMDIV(IMSUB(IMPRODUCT(IMPRODUCT(COMPLEX($B$4,$C$4),COMPLEX($B$4,$C$4)),COMPLEX(H44,0)),IMSQRT(IMSUB(IMPRODUCT(COMPLEX($B$4,$C$4),COMPLEX($B$4,$C$4)),IMPRODUCT(COMPLEX(I44,0),COMPLEX(I44,0))))),(IMSUM(IMPRODUCT(IMPRODUCT(COMPLEX($B$4,$C$4),COMPLEX($B$4,$C$4)),COMPLEX(H44,0)),IMSQRT(IMSUB(IMPRODUCT(COMPLEX($B$4,$C$4),COMPLEX($B$4,$C$4)),IMPRODUCT(COMPLEX(I44,0),COMPLEX(I44,0)))))))</f>
        <v>-0.429453108991393+0.590199949245303i</v>
      </c>
      <c r="K44" s="0" t="str">
        <f aca="false">IMDIV(IMSUB(COMPLEX(H44,0),IMSQRT(IMSUB(IMPRODUCT(COMPLEX($B$4,$C$4),COMPLEX($B$4,$C$4)),IMPRODUCT(COMPLEX(I44,0),COMPLEX(I44,0))))),(IMSUM(COMPLEX(H44,0),IMSQRT(IMSUB(IMPRODUCT(COMPLEX($B$4,$C$4),COMPLEX($B$4,$C$4)),IMPRODUCT(COMPLEX(I44,0),COMPLEX(I44,0)))))))</f>
        <v>-0.962610846847028-0.0967905251318131i</v>
      </c>
      <c r="L44" s="0" t="n">
        <f aca="false">IMABS(J44)^2*100</f>
        <v>53.2765952911532</v>
      </c>
      <c r="M44" s="0" t="n">
        <f aca="false">IMABS(K44)^2*100</f>
        <v>93.5988048222845</v>
      </c>
    </row>
    <row r="45" customFormat="false" ht="13.5" hidden="false" customHeight="false" outlineLevel="0" collapsed="false">
      <c r="G45" s="0" t="n">
        <v>82</v>
      </c>
      <c r="H45" s="0" t="n">
        <f aca="false">COS(G45*PI()/180)</f>
        <v>0.139173100960066</v>
      </c>
      <c r="I45" s="0" t="n">
        <f aca="false">SIN(G45*PI()/180)</f>
        <v>0.99026806874157</v>
      </c>
      <c r="J45" s="0" t="str">
        <f aca="false">IMDIV(IMSUB(IMPRODUCT(IMPRODUCT(COMPLEX($B$4,$C$4),COMPLEX($B$4,$C$4)),COMPLEX(H45,0)),IMSQRT(IMSUB(IMPRODUCT(COMPLEX($B$4,$C$4),COMPLEX($B$4,$C$4)),IMPRODUCT(COMPLEX(I45,0),COMPLEX(I45,0))))),(IMSUM(IMPRODUCT(IMPRODUCT(COMPLEX($B$4,$C$4),COMPLEX($B$4,$C$4)),COMPLEX(H45,0)),IMSQRT(IMSUB(IMPRODUCT(COMPLEX($B$4,$C$4),COMPLEX($B$4,$C$4)),IMPRODUCT(COMPLEX(I45,0),COMPLEX(I45,0)))))))</f>
        <v>-0.54826631776205+0.529224062212873i</v>
      </c>
      <c r="K45" s="0" t="str">
        <f aca="false">IMDIV(IMSUB(COMPLEX(H45,0),IMSQRT(IMSUB(IMPRODUCT(COMPLEX($B$4,$C$4),COMPLEX($B$4,$C$4)),IMPRODUCT(COMPLEX(I45,0),COMPLEX(I45,0))))),(IMSUM(COMPLEX(H45,0),IMSQRT(IMSUB(IMPRODUCT(COMPLEX($B$4,$C$4),COMPLEX($B$4,$C$4)),IMPRODUCT(COMPLEX(I45,0),COMPLEX(I45,0)))))))</f>
        <v>-0.970711174429532-0.0781252250905352i</v>
      </c>
      <c r="L45" s="0" t="n">
        <f aca="false">IMABS(J45)^2*100</f>
        <v>58.0674063217452</v>
      </c>
      <c r="M45" s="0" t="n">
        <f aca="false">IMABS(K45)^2*100</f>
        <v>94.8383734957808</v>
      </c>
    </row>
    <row r="46" customFormat="false" ht="13.5" hidden="false" customHeight="false" outlineLevel="0" collapsed="false">
      <c r="G46" s="0" t="n">
        <v>84</v>
      </c>
      <c r="H46" s="0" t="n">
        <f aca="false">COS(G46*PI()/180)</f>
        <v>0.104528463267653</v>
      </c>
      <c r="I46" s="0" t="n">
        <f aca="false">SIN(G46*PI()/180)</f>
        <v>0.994521895368273</v>
      </c>
      <c r="J46" s="0" t="str">
        <f aca="false">IMDIV(IMSUB(IMPRODUCT(IMPRODUCT(COMPLEX($B$4,$C$4),COMPLEX($B$4,$C$4)),COMPLEX(H46,0)),IMSQRT(IMSUB(IMPRODUCT(COMPLEX($B$4,$C$4),COMPLEX($B$4,$C$4)),IMPRODUCT(COMPLEX(I46,0),COMPLEX(I46,0))))),(IMSUM(IMPRODUCT(IMPRODUCT(COMPLEX($B$4,$C$4),COMPLEX($B$4,$C$4)),COMPLEX(H46,0)),IMSQRT(IMSUB(IMPRODUCT(COMPLEX($B$4,$C$4),COMPLEX($B$4,$C$4)),IMPRODUCT(COMPLEX(I46,0),COMPLEX(I46,0)))))))</f>
        <v>-0.671547282505929+0.44391090667812i</v>
      </c>
      <c r="K46" s="0" t="str">
        <f aca="false">IMDIV(IMSUB(COMPLEX(H46,0),IMSQRT(IMSUB(IMPRODUCT(COMPLEX($B$4,$C$4),COMPLEX($B$4,$C$4)),IMPRODUCT(COMPLEX(I46,0),COMPLEX(I46,0))))),(IMSUM(COMPLEX(H46,0),IMSQRT(IMSUB(IMPRODUCT(COMPLEX($B$4,$C$4),COMPLEX($B$4,$C$4)),IMPRODUCT(COMPLEX(I46,0),COMPLEX(I46,0)))))))</f>
        <v>-0.978519053848846-0.0590891187565276i</v>
      </c>
      <c r="L46" s="0" t="n">
        <f aca="false">IMABS(J46)^2*100</f>
        <v>64.8032645708889</v>
      </c>
      <c r="M46" s="0" t="n">
        <f aca="false">IMABS(K46)^2*100</f>
        <v>96.0991062700664</v>
      </c>
    </row>
    <row r="47" customFormat="false" ht="13.5" hidden="false" customHeight="false" outlineLevel="0" collapsed="false">
      <c r="G47" s="0" t="n">
        <v>86</v>
      </c>
      <c r="H47" s="0" t="n">
        <f aca="false">COS(G47*PI()/180)</f>
        <v>0.0697564737441255</v>
      </c>
      <c r="I47" s="0" t="n">
        <f aca="false">SIN(G47*PI()/180)</f>
        <v>0.997564050259824</v>
      </c>
      <c r="J47" s="0" t="str">
        <f aca="false">IMDIV(IMSUB(IMPRODUCT(IMPRODUCT(COMPLEX($B$4,$C$4),COMPLEX($B$4,$C$4)),COMPLEX(H47,0)),IMSQRT(IMSUB(IMPRODUCT(COMPLEX($B$4,$C$4),COMPLEX($B$4,$C$4)),IMPRODUCT(COMPLEX(I47,0),COMPLEX(I47,0))))),(IMSUM(IMPRODUCT(IMPRODUCT(COMPLEX($B$4,$C$4),COMPLEX($B$4,$C$4)),COMPLEX(H47,0)),IMSQRT(IMSUB(IMPRODUCT(COMPLEX($B$4,$C$4),COMPLEX($B$4,$C$4)),IMPRODUCT(COMPLEX(I47,0),COMPLEX(I47,0)))))))</f>
        <v>-0.793883861010704+0.329360737759444i</v>
      </c>
      <c r="K47" s="0" t="str">
        <f aca="false">IMDIV(IMSUB(COMPLEX(H47,0),IMSQRT(IMSUB(IMPRODUCT(COMPLEX($B$4,$C$4),COMPLEX($B$4,$C$4)),IMPRODUCT(COMPLEX(I47,0),COMPLEX(I47,0))))),(IMSUM(COMPLEX(H47,0),IMSQRT(IMSUB(IMPRODUCT(COMPLEX($B$4,$C$4),COMPLEX($B$4,$C$4)),IMPRODUCT(COMPLEX(I47,0),COMPLEX(I47,0)))))))</f>
        <v>-0.986014928133844-0.0397058601521264i</v>
      </c>
      <c r="L47" s="0" t="n">
        <f aca="false">IMABS(J47)^2*100</f>
        <v>73.8730080350708</v>
      </c>
      <c r="M47" s="0" t="n">
        <f aca="false">IMABS(K47)^2*100</f>
        <v>97.380199383321</v>
      </c>
    </row>
    <row r="48" customFormat="false" ht="13.5" hidden="false" customHeight="false" outlineLevel="0" collapsed="false">
      <c r="G48" s="0" t="n">
        <v>88</v>
      </c>
      <c r="H48" s="0" t="n">
        <f aca="false">COS(G48*PI()/180)</f>
        <v>0.0348994967025011</v>
      </c>
      <c r="I48" s="0" t="n">
        <f aca="false">SIN(G48*PI()/180)</f>
        <v>0.999390827019096</v>
      </c>
      <c r="J48" s="0" t="str">
        <f aca="false">IMDIV(IMSUB(IMPRODUCT(IMPRODUCT(COMPLEX($B$4,$C$4),COMPLEX($B$4,$C$4)),COMPLEX(H48,0)),IMSQRT(IMSUB(IMPRODUCT(COMPLEX($B$4,$C$4),COMPLEX($B$4,$C$4)),IMPRODUCT(COMPLEX(I48,0),COMPLEX(I48,0))))),(IMSUM(IMPRODUCT(IMPRODUCT(COMPLEX($B$4,$C$4),COMPLEX($B$4,$C$4)),COMPLEX(H48,0)),IMSQRT(IMSUB(IMPRODUCT(COMPLEX($B$4,$C$4),COMPLEX($B$4,$C$4)),IMPRODUCT(COMPLEX(I48,0),COMPLEX(I48,0)))))))</f>
        <v>-0.907049831397926+0.18175840941285i</v>
      </c>
      <c r="K48" s="0" t="str">
        <f aca="false">IMDIV(IMSUB(COMPLEX(H48,0),IMSQRT(IMSUB(IMPRODUCT(COMPLEX($B$4,$C$4),COMPLEX($B$4,$C$4)),IMPRODUCT(COMPLEX(I48,0),COMPLEX(I48,0))))),(IMSUM(COMPLEX(H48,0),IMSQRT(IMSUB(IMPRODUCT(COMPLEX($B$4,$C$4),COMPLEX($B$4,$C$4)),IMPRODUCT(COMPLEX(I48,0),COMPLEX(I48,0)))))))</f>
        <v>-0.993180734384675-0.0200006153620055i</v>
      </c>
      <c r="L48" s="0" t="n">
        <f aca="false">IMABS(J48)^2*100</f>
        <v>85.5775516031295</v>
      </c>
      <c r="M48" s="0" t="n">
        <f aca="false">IMABS(K48)^2*100</f>
        <v>98.6807995767741</v>
      </c>
    </row>
    <row r="49" customFormat="false" ht="13.5" hidden="false" customHeight="false" outlineLevel="0" collapsed="false">
      <c r="G49" s="0" t="n">
        <v>90</v>
      </c>
      <c r="H49" s="0" t="n">
        <f aca="false">COS(G49*PI()/180)</f>
        <v>6.12323399573677E-017</v>
      </c>
      <c r="I49" s="0" t="n">
        <f aca="false">SIN(G49*PI()/180)</f>
        <v>1</v>
      </c>
      <c r="J49" s="0" t="str">
        <f aca="false">IMDIV(IMSUB(IMPRODUCT(IMPRODUCT(COMPLEX($B$4,$C$4),COMPLEX($B$4,$C$4)),COMPLEX(H49,0)),IMSQRT(IMSUB(IMPRODUCT(COMPLEX($B$4,$C$4),COMPLEX($B$4,$C$4)),IMPRODUCT(COMPLEX(I49,0),COMPLEX(I49,0))))),(IMSUM(IMPRODUCT(IMPRODUCT(COMPLEX($B$4,$C$4),COMPLEX($B$4,$C$4)),COMPLEX(H49,0)),IMSQRT(IMSUB(IMPRODUCT(COMPLEX($B$4,$C$4),COMPLEX($B$4,$C$4)),IMPRODUCT(COMPLEX(I49,0),COMPLEX(I49,0)))))))</f>
        <v>-1</v>
      </c>
      <c r="K49" s="0" t="str">
        <f aca="false">IMDIV(IMSUB(COMPLEX(H49,0),IMSQRT(IMSUB(IMPRODUCT(COMPLEX($B$4,$C$4),COMPLEX($B$4,$C$4)),IMPRODUCT(COMPLEX(I49,0),COMPLEX(I49,0))))),(IMSUM(COMPLEX(H49,0),IMSQRT(IMSUB(IMPRODUCT(COMPLEX($B$4,$C$4),COMPLEX($B$4,$C$4)),IMPRODUCT(COMPLEX(I49,0),COMPLEX(I49,0)))))))</f>
        <v>-1</v>
      </c>
      <c r="L49" s="0" t="n">
        <f aca="false">IMABS(J49)^2*100</f>
        <v>100</v>
      </c>
      <c r="M49" s="0" t="n">
        <f aca="false">IMABS(K49)^2*100</f>
        <v>100</v>
      </c>
    </row>
    <row r="51" customFormat="false" ht="14.25" hidden="false" customHeight="false" outlineLevel="0" collapsed="false">
      <c r="C51" s="9" t="s">
        <v>13</v>
      </c>
      <c r="D51" s="10" t="s">
        <v>14</v>
      </c>
      <c r="E51" s="11" t="s">
        <v>15</v>
      </c>
    </row>
    <row r="52" customFormat="false" ht="14.25" hidden="false" customHeight="false" outlineLevel="0" collapsed="false">
      <c r="C52" s="12" t="n">
        <v>200</v>
      </c>
      <c r="D52" s="13" t="n">
        <v>0.966935</v>
      </c>
      <c r="E52" s="14" t="n">
        <v>2.89131</v>
      </c>
    </row>
    <row r="53" customFormat="false" ht="13.5" hidden="false" customHeight="false" outlineLevel="0" collapsed="false">
      <c r="C53" s="12" t="n">
        <v>210</v>
      </c>
      <c r="D53" s="13" t="n">
        <v>1.08159</v>
      </c>
      <c r="E53" s="14" t="n">
        <v>2.98033</v>
      </c>
    </row>
    <row r="54" customFormat="false" ht="13.5" hidden="false" customHeight="false" outlineLevel="0" collapsed="false">
      <c r="C54" s="12" t="n">
        <v>220</v>
      </c>
      <c r="D54" s="13" t="n">
        <v>1.22517</v>
      </c>
      <c r="E54" s="14" t="n">
        <v>3.17454</v>
      </c>
    </row>
    <row r="55" customFormat="false" ht="13.5" hidden="false" customHeight="false" outlineLevel="0" collapsed="false">
      <c r="C55" s="12" t="n">
        <v>230</v>
      </c>
      <c r="D55" s="13" t="n">
        <v>1.48474</v>
      </c>
      <c r="E55" s="14" t="n">
        <v>3.36762</v>
      </c>
    </row>
    <row r="56" customFormat="false" ht="13.5" hidden="false" customHeight="false" outlineLevel="0" collapsed="false">
      <c r="C56" s="12" t="n">
        <v>240</v>
      </c>
      <c r="D56" s="13" t="n">
        <v>1.58322</v>
      </c>
      <c r="E56" s="14" t="n">
        <v>3.37162</v>
      </c>
    </row>
    <row r="57" customFormat="false" ht="13.5" hidden="false" customHeight="false" outlineLevel="0" collapsed="false">
      <c r="C57" s="12" t="n">
        <v>250</v>
      </c>
      <c r="D57" s="13" t="n">
        <v>1.58</v>
      </c>
      <c r="E57" s="14" t="n">
        <v>3.632</v>
      </c>
    </row>
    <row r="58" customFormat="false" ht="13.5" hidden="false" customHeight="false" outlineLevel="0" collapsed="false">
      <c r="C58" s="12" t="n">
        <v>260</v>
      </c>
      <c r="D58" s="13" t="n">
        <v>1.68307</v>
      </c>
      <c r="E58" s="14" t="n">
        <v>4.06149</v>
      </c>
    </row>
    <row r="59" customFormat="false" ht="13.5" hidden="false" customHeight="false" outlineLevel="0" collapsed="false">
      <c r="C59" s="12" t="n">
        <v>270</v>
      </c>
      <c r="D59" s="13" t="n">
        <v>2.01705</v>
      </c>
      <c r="E59" s="14" t="n">
        <v>4.7153</v>
      </c>
    </row>
    <row r="60" customFormat="false" ht="13.5" hidden="false" customHeight="false" outlineLevel="0" collapsed="false">
      <c r="C60" s="12" t="n">
        <v>280</v>
      </c>
      <c r="D60" s="13" t="n">
        <v>2.91959</v>
      </c>
      <c r="E60" s="14" t="n">
        <v>5.28689</v>
      </c>
    </row>
    <row r="61" customFormat="false" ht="13.5" hidden="false" customHeight="false" outlineLevel="0" collapsed="false">
      <c r="C61" s="12" t="n">
        <v>290</v>
      </c>
      <c r="D61" s="13" t="n">
        <v>4.36724</v>
      </c>
      <c r="E61" s="14" t="n">
        <v>5.27214</v>
      </c>
    </row>
    <row r="62" customFormat="false" ht="13.5" hidden="false" customHeight="false" outlineLevel="0" collapsed="false">
      <c r="C62" s="12" t="n">
        <v>300</v>
      </c>
      <c r="D62" s="13" t="n">
        <v>5.00425</v>
      </c>
      <c r="E62" s="14" t="n">
        <v>4.16137</v>
      </c>
    </row>
    <row r="63" customFormat="false" ht="13.5" hidden="false" customHeight="false" outlineLevel="0" collapsed="false">
      <c r="C63" s="12" t="n">
        <v>310</v>
      </c>
      <c r="D63" s="13" t="n">
        <v>5.01</v>
      </c>
      <c r="E63" s="14" t="n">
        <v>3.587</v>
      </c>
    </row>
    <row r="64" customFormat="false" ht="13.5" hidden="false" customHeight="false" outlineLevel="0" collapsed="false">
      <c r="C64" s="12" t="n">
        <v>320</v>
      </c>
      <c r="D64" s="13" t="n">
        <v>5.02303</v>
      </c>
      <c r="E64" s="14" t="n">
        <v>3.29941</v>
      </c>
    </row>
    <row r="65" customFormat="false" ht="13.5" hidden="false" customHeight="false" outlineLevel="0" collapsed="false">
      <c r="C65" s="12" t="n">
        <v>330</v>
      </c>
      <c r="D65" s="13" t="n">
        <v>5.09816</v>
      </c>
      <c r="E65" s="14" t="n">
        <v>3.12367</v>
      </c>
    </row>
    <row r="66" customFormat="false" ht="13.5" hidden="false" customHeight="false" outlineLevel="0" collapsed="false">
      <c r="C66" s="12" t="n">
        <v>340</v>
      </c>
      <c r="D66" s="13" t="n">
        <v>5.22186</v>
      </c>
      <c r="E66" s="14" t="n">
        <v>3.01139</v>
      </c>
    </row>
    <row r="67" customFormat="false" ht="13.5" hidden="false" customHeight="false" outlineLevel="0" collapsed="false">
      <c r="C67" s="12" t="n">
        <v>350</v>
      </c>
      <c r="D67" s="13" t="n">
        <v>5.43536</v>
      </c>
      <c r="E67" s="14" t="n">
        <v>2.98827</v>
      </c>
    </row>
    <row r="68" customFormat="false" ht="13.5" hidden="false" customHeight="false" outlineLevel="0" collapsed="false">
      <c r="C68" s="12" t="n">
        <v>360</v>
      </c>
      <c r="D68" s="13" t="n">
        <v>6.04945</v>
      </c>
      <c r="E68" s="14" t="n">
        <v>2.99399</v>
      </c>
    </row>
    <row r="69" customFormat="false" ht="13.5" hidden="false" customHeight="false" outlineLevel="0" collapsed="false">
      <c r="C69" s="12" t="n">
        <v>370</v>
      </c>
      <c r="D69" s="13" t="n">
        <v>6.81891</v>
      </c>
      <c r="E69" s="14" t="n">
        <v>2.03357</v>
      </c>
    </row>
    <row r="70" customFormat="false" ht="13.5" hidden="false" customHeight="false" outlineLevel="0" collapsed="false">
      <c r="C70" s="12" t="n">
        <v>380</v>
      </c>
      <c r="D70" s="13" t="n">
        <v>6.4693</v>
      </c>
      <c r="E70" s="14" t="n">
        <v>0.964036</v>
      </c>
    </row>
    <row r="71" customFormat="false" ht="13.5" hidden="false" customHeight="false" outlineLevel="0" collapsed="false">
      <c r="C71" s="12" t="n">
        <v>390</v>
      </c>
      <c r="D71" s="13" t="n">
        <v>5.9435</v>
      </c>
      <c r="E71" s="14" t="n">
        <v>0.558467</v>
      </c>
    </row>
    <row r="72" customFormat="false" ht="13.5" hidden="false" customHeight="false" outlineLevel="0" collapsed="false">
      <c r="C72" s="12" t="n">
        <v>400</v>
      </c>
      <c r="D72" s="13" t="n">
        <v>5.57</v>
      </c>
      <c r="E72" s="14" t="n">
        <v>0.387</v>
      </c>
    </row>
    <row r="73" customFormat="false" ht="13.5" hidden="false" customHeight="false" outlineLevel="0" collapsed="false">
      <c r="C73" s="12" t="n">
        <v>410</v>
      </c>
      <c r="D73" s="13" t="n">
        <v>5.29557</v>
      </c>
      <c r="E73" s="14" t="n">
        <v>0.295212</v>
      </c>
    </row>
    <row r="74" customFormat="false" ht="13.5" hidden="false" customHeight="false" outlineLevel="0" collapsed="false">
      <c r="C74" s="12" t="n">
        <v>420</v>
      </c>
      <c r="D74" s="13" t="n">
        <v>5.08848</v>
      </c>
      <c r="E74" s="14" t="n">
        <v>0.238342</v>
      </c>
    </row>
    <row r="75" customFormat="false" ht="13.5" hidden="false" customHeight="false" outlineLevel="0" collapsed="false">
      <c r="C75" s="12" t="n">
        <v>430</v>
      </c>
      <c r="D75" s="13" t="n">
        <v>4.92341</v>
      </c>
      <c r="E75" s="14" t="n">
        <v>0.195617</v>
      </c>
    </row>
    <row r="76" customFormat="false" ht="13.5" hidden="false" customHeight="false" outlineLevel="0" collapsed="false">
      <c r="C76" s="12" t="n">
        <v>440</v>
      </c>
      <c r="D76" s="13" t="n">
        <v>4.78721</v>
      </c>
      <c r="E76" s="14" t="n">
        <v>0.168915</v>
      </c>
    </row>
    <row r="77" customFormat="false" ht="13.5" hidden="false" customHeight="false" outlineLevel="0" collapsed="false">
      <c r="C77" s="12" t="n">
        <v>450</v>
      </c>
      <c r="D77" s="13" t="n">
        <v>4.67344</v>
      </c>
      <c r="E77" s="14" t="n">
        <v>0.146511</v>
      </c>
    </row>
    <row r="78" customFormat="false" ht="13.5" hidden="false" customHeight="false" outlineLevel="0" collapsed="false">
      <c r="C78" s="12" t="n">
        <v>460</v>
      </c>
      <c r="D78" s="13" t="n">
        <v>4.5758</v>
      </c>
      <c r="E78" s="14" t="n">
        <v>0.130042</v>
      </c>
    </row>
    <row r="79" customFormat="false" ht="13.5" hidden="false" customHeight="false" outlineLevel="0" collapsed="false">
      <c r="C79" s="12" t="n">
        <v>470</v>
      </c>
      <c r="D79" s="13" t="n">
        <v>4.49182</v>
      </c>
      <c r="E79" s="14" t="n">
        <v>0.119394</v>
      </c>
    </row>
    <row r="80" customFormat="false" ht="13.5" hidden="false" customHeight="false" outlineLevel="0" collapsed="false">
      <c r="C80" s="12" t="n">
        <v>480</v>
      </c>
      <c r="D80" s="13" t="n">
        <v>4.4202</v>
      </c>
      <c r="E80" s="14" t="n">
        <v>0.0939313</v>
      </c>
    </row>
    <row r="81" customFormat="false" ht="13.5" hidden="false" customHeight="false" outlineLevel="0" collapsed="false">
      <c r="C81" s="12" t="n">
        <v>490</v>
      </c>
      <c r="D81" s="13" t="n">
        <v>4.35524</v>
      </c>
      <c r="E81" s="14" t="n">
        <v>0.0780513</v>
      </c>
    </row>
    <row r="82" customFormat="false" ht="13.5" hidden="false" customHeight="false" outlineLevel="0" collapsed="false">
      <c r="C82" s="12" t="n">
        <v>500</v>
      </c>
      <c r="D82" s="13" t="n">
        <v>4.29747</v>
      </c>
      <c r="E82" s="14" t="n">
        <v>0.0728971</v>
      </c>
    </row>
    <row r="83" customFormat="false" ht="13.5" hidden="false" customHeight="false" outlineLevel="0" collapsed="false">
      <c r="C83" s="12" t="n">
        <v>510</v>
      </c>
      <c r="D83" s="13" t="n">
        <v>4.24562</v>
      </c>
      <c r="E83" s="14" t="n">
        <v>0.0685262</v>
      </c>
    </row>
    <row r="84" customFormat="false" ht="13.5" hidden="false" customHeight="false" outlineLevel="0" collapsed="false">
      <c r="C84" s="12" t="n">
        <v>520</v>
      </c>
      <c r="D84" s="13" t="n">
        <v>4.19991</v>
      </c>
      <c r="E84" s="14" t="n">
        <v>0.0567333</v>
      </c>
    </row>
    <row r="85" customFormat="false" ht="13.5" hidden="false" customHeight="false" outlineLevel="0" collapsed="false">
      <c r="C85" s="12" t="n">
        <v>530</v>
      </c>
      <c r="D85" s="13" t="n">
        <v>4.15859</v>
      </c>
      <c r="E85" s="14" t="n">
        <v>0.0428992</v>
      </c>
    </row>
    <row r="86" customFormat="false" ht="13.5" hidden="false" customHeight="false" outlineLevel="0" collapsed="false">
      <c r="C86" s="12" t="n">
        <v>540</v>
      </c>
      <c r="D86" s="13" t="n">
        <v>4.11978</v>
      </c>
      <c r="E86" s="14" t="n">
        <v>0.047709</v>
      </c>
    </row>
    <row r="87" customFormat="false" ht="13.5" hidden="false" customHeight="false" outlineLevel="0" collapsed="false">
      <c r="C87" s="12" t="n">
        <v>550</v>
      </c>
      <c r="D87" s="13" t="n">
        <v>4.0843</v>
      </c>
      <c r="E87" s="14" t="n">
        <v>0.0414036</v>
      </c>
    </row>
    <row r="88" customFormat="false" ht="13.5" hidden="false" customHeight="false" outlineLevel="0" collapsed="false">
      <c r="C88" s="12" t="n">
        <v>560</v>
      </c>
      <c r="D88" s="13" t="n">
        <v>4.05249</v>
      </c>
      <c r="E88" s="14" t="n">
        <v>0.0376079</v>
      </c>
    </row>
    <row r="89" customFormat="false" ht="13.5" hidden="false" customHeight="false" outlineLevel="0" collapsed="false">
      <c r="C89" s="12" t="n">
        <v>570</v>
      </c>
      <c r="D89" s="13" t="n">
        <v>4.02232</v>
      </c>
      <c r="E89" s="14" t="n">
        <v>0.0336979</v>
      </c>
    </row>
    <row r="90" customFormat="false" ht="13.5" hidden="false" customHeight="false" outlineLevel="0" collapsed="false">
      <c r="C90" s="12" t="n">
        <v>580</v>
      </c>
      <c r="D90" s="13" t="n">
        <v>3.99538</v>
      </c>
      <c r="E90" s="14" t="n">
        <v>0.0270779</v>
      </c>
    </row>
    <row r="91" customFormat="false" ht="13.5" hidden="false" customHeight="false" outlineLevel="0" collapsed="false">
      <c r="C91" s="12" t="n">
        <v>590</v>
      </c>
      <c r="D91" s="13" t="n">
        <v>3.96996</v>
      </c>
      <c r="E91" s="14" t="n">
        <v>0.0301203</v>
      </c>
    </row>
    <row r="92" customFormat="false" ht="13.5" hidden="false" customHeight="false" outlineLevel="0" collapsed="false">
      <c r="C92" s="12" t="n">
        <v>600</v>
      </c>
      <c r="D92" s="13" t="n">
        <v>3.94712</v>
      </c>
      <c r="E92" s="14" t="n">
        <v>0.0254054</v>
      </c>
    </row>
    <row r="93" customFormat="false" ht="13.5" hidden="false" customHeight="false" outlineLevel="0" collapsed="false">
      <c r="C93" s="12" t="n">
        <v>610</v>
      </c>
      <c r="D93" s="13" t="n">
        <v>3.92631</v>
      </c>
      <c r="E93" s="14" t="n">
        <v>0.0248181</v>
      </c>
    </row>
    <row r="94" customFormat="false" ht="13.5" hidden="false" customHeight="false" outlineLevel="0" collapsed="false">
      <c r="C94" s="12" t="n">
        <v>620</v>
      </c>
      <c r="D94" s="13" t="n">
        <v>3.9058</v>
      </c>
      <c r="E94" s="14" t="n">
        <v>0.0219858</v>
      </c>
    </row>
    <row r="95" customFormat="false" ht="13.5" hidden="false" customHeight="false" outlineLevel="0" collapsed="false">
      <c r="C95" s="12" t="n">
        <v>630</v>
      </c>
      <c r="D95" s="13" t="n">
        <v>3.88649</v>
      </c>
      <c r="E95" s="14" t="n">
        <v>0.0201097</v>
      </c>
    </row>
    <row r="96" customFormat="false" ht="13.5" hidden="false" customHeight="false" outlineLevel="0" collapsed="false">
      <c r="C96" s="12" t="n">
        <v>640</v>
      </c>
      <c r="D96" s="13" t="n">
        <v>3.86834</v>
      </c>
      <c r="E96" s="14" t="n">
        <v>0.0178867</v>
      </c>
    </row>
    <row r="97" customFormat="false" ht="13.5" hidden="false" customHeight="false" outlineLevel="0" collapsed="false">
      <c r="C97" s="12" t="n">
        <v>650</v>
      </c>
      <c r="D97" s="13" t="n">
        <v>3.85103</v>
      </c>
      <c r="E97" s="14" t="n">
        <v>0.0162565</v>
      </c>
    </row>
    <row r="98" customFormat="false" ht="13.5" hidden="false" customHeight="false" outlineLevel="0" collapsed="false">
      <c r="C98" s="12" t="n">
        <v>660</v>
      </c>
      <c r="D98" s="13" t="n">
        <v>3.83626</v>
      </c>
      <c r="E98" s="14" t="n">
        <v>0.0159689</v>
      </c>
    </row>
    <row r="99" customFormat="false" ht="13.5" hidden="false" customHeight="false" outlineLevel="0" collapsed="false">
      <c r="C99" s="12" t="n">
        <v>670</v>
      </c>
      <c r="D99" s="13" t="n">
        <v>3.82072</v>
      </c>
      <c r="E99" s="14" t="n">
        <v>0.0145</v>
      </c>
    </row>
    <row r="100" customFormat="false" ht="13.5" hidden="false" customHeight="false" outlineLevel="0" collapsed="false">
      <c r="C100" s="12" t="n">
        <v>680</v>
      </c>
      <c r="D100" s="13" t="n">
        <v>3.80652</v>
      </c>
      <c r="E100" s="14" t="n">
        <v>0.0130977</v>
      </c>
    </row>
    <row r="101" customFormat="false" ht="13.5" hidden="false" customHeight="false" outlineLevel="0" collapsed="false">
      <c r="C101" s="12" t="n">
        <v>690</v>
      </c>
      <c r="D101" s="13" t="n">
        <v>3.7946</v>
      </c>
      <c r="E101" s="14" t="n">
        <v>0.0130252</v>
      </c>
    </row>
    <row r="102" customFormat="false" ht="13.5" hidden="false" customHeight="false" outlineLevel="0" collapsed="false">
      <c r="C102" s="12" t="n">
        <v>700</v>
      </c>
      <c r="D102" s="13" t="n">
        <v>3.78306</v>
      </c>
      <c r="E102" s="14" t="n">
        <v>0.0126763</v>
      </c>
    </row>
    <row r="103" customFormat="false" ht="13.5" hidden="false" customHeight="false" outlineLevel="0" collapsed="false">
      <c r="C103" s="12" t="n">
        <v>710</v>
      </c>
      <c r="D103" s="13" t="n">
        <v>3.7709</v>
      </c>
      <c r="E103" s="14" t="n">
        <v>0.0112032</v>
      </c>
    </row>
    <row r="104" customFormat="false" ht="13.5" hidden="false" customHeight="false" outlineLevel="0" collapsed="false">
      <c r="C104" s="12" t="n">
        <v>720</v>
      </c>
      <c r="D104" s="13" t="n">
        <v>3.76174</v>
      </c>
      <c r="E104" s="14" t="n">
        <v>0.0110382</v>
      </c>
    </row>
    <row r="105" customFormat="false" ht="13.5" hidden="false" customHeight="false" outlineLevel="0" collapsed="false">
      <c r="C105" s="12" t="n">
        <v>730</v>
      </c>
      <c r="D105" s="13" t="n">
        <v>3.75135</v>
      </c>
      <c r="E105" s="14" t="n">
        <v>0.00996106</v>
      </c>
    </row>
    <row r="106" customFormat="false" ht="13.5" hidden="false" customHeight="false" outlineLevel="0" collapsed="false">
      <c r="C106" s="12" t="n">
        <v>740</v>
      </c>
      <c r="D106" s="13" t="n">
        <v>3.74315</v>
      </c>
      <c r="E106" s="14" t="n">
        <v>0.0098593</v>
      </c>
    </row>
    <row r="107" customFormat="false" ht="13.5" hidden="false" customHeight="false" outlineLevel="0" collapsed="false">
      <c r="C107" s="12" t="n">
        <v>750</v>
      </c>
      <c r="D107" s="13" t="n">
        <v>3.73307</v>
      </c>
      <c r="E107" s="14" t="n">
        <v>0.00889585</v>
      </c>
    </row>
    <row r="108" customFormat="false" ht="13.5" hidden="false" customHeight="false" outlineLevel="0" collapsed="false">
      <c r="C108" s="12" t="n">
        <v>760</v>
      </c>
      <c r="D108" s="13" t="n">
        <v>3.72488</v>
      </c>
      <c r="E108" s="14" t="n">
        <v>0.00867523</v>
      </c>
    </row>
    <row r="109" customFormat="false" ht="13.5" hidden="false" customHeight="false" outlineLevel="0" collapsed="false">
      <c r="C109" s="12" t="n">
        <v>770</v>
      </c>
      <c r="D109" s="13" t="n">
        <v>3.71764</v>
      </c>
      <c r="E109" s="14" t="n">
        <v>0.0078925</v>
      </c>
    </row>
    <row r="110" customFormat="false" ht="13.5" hidden="false" customHeight="false" outlineLevel="0" collapsed="false">
      <c r="C110" s="12" t="n">
        <v>780</v>
      </c>
      <c r="D110" s="13" t="n">
        <v>3.70924</v>
      </c>
      <c r="E110" s="14" t="n">
        <v>0.00739256</v>
      </c>
    </row>
    <row r="111" customFormat="false" ht="13.5" hidden="false" customHeight="false" outlineLevel="0" collapsed="false">
      <c r="C111" s="12" t="n">
        <v>790</v>
      </c>
      <c r="D111" s="13" t="n">
        <v>3.70089</v>
      </c>
      <c r="E111" s="14" t="n">
        <v>0.00708499</v>
      </c>
    </row>
    <row r="112" customFormat="false" ht="13.5" hidden="false" customHeight="false" outlineLevel="0" collapsed="false">
      <c r="C112" s="15" t="n">
        <v>800</v>
      </c>
      <c r="D112" s="16" t="n">
        <v>3.69224</v>
      </c>
      <c r="E112" s="17" t="n">
        <v>0.00640953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21:41Z</dcterms:created>
  <dc:creator>K. Sato</dc:creator>
  <dc:description/>
  <dc:language>en-US</dc:language>
  <cp:lastModifiedBy>sato</cp:lastModifiedBy>
  <dcterms:modified xsi:type="dcterms:W3CDTF">2009-04-17T09:10:48Z</dcterms:modified>
  <cp:revision>0</cp:revision>
  <dc:subject/>
  <dc:title/>
</cp:coreProperties>
</file>