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波長を入力→</t>
  </si>
  <si>
    <r>
      <rPr>
        <sz val="11"/>
        <rFont val="ＭＳ Ｐゴシック"/>
        <family val="3"/>
        <charset val="128"/>
      </rPr>
      <t xml:space="preserve">←(200nm-800nm</t>
    </r>
    <r>
      <rPr>
        <sz val="11"/>
        <rFont val="Noto Sans"/>
        <family val="2"/>
      </rPr>
      <t xml:space="preserve">の範囲の値を</t>
    </r>
    <r>
      <rPr>
        <sz val="11"/>
        <rFont val="ＭＳ Ｐゴシック"/>
        <family val="3"/>
        <charset val="128"/>
      </rPr>
      <t xml:space="preserve">10nm</t>
    </r>
    <r>
      <rPr>
        <sz val="11"/>
        <rFont val="Noto Sans"/>
        <family val="2"/>
      </rPr>
      <t xml:space="preserve">毎に入力</t>
    </r>
    <r>
      <rPr>
        <sz val="11"/>
        <rFont val="ＭＳ Ｐゴシック"/>
        <family val="3"/>
        <charset val="128"/>
      </rPr>
      <t xml:space="preserve">)</t>
    </r>
  </si>
  <si>
    <t xml:space="preserve">屈折率</t>
  </si>
  <si>
    <t xml:space="preserve">消光係数</t>
  </si>
  <si>
    <t xml:space="preserve">angle</t>
  </si>
  <si>
    <t xml:space="preserve">cos(angle)</t>
  </si>
  <si>
    <t xml:space="preserve">sin(angle)</t>
  </si>
  <si>
    <r>
      <rPr>
        <sz val="11"/>
        <rFont val="ＭＳ Ｐゴシック"/>
        <family val="3"/>
        <charset val="128"/>
      </rPr>
      <t xml:space="preserve">A=N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cosψ</t>
    </r>
    <r>
      <rPr>
        <vertAlign val="subscript"/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B=N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(N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-N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sin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ψ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)</t>
    </r>
    <r>
      <rPr>
        <vertAlign val="superscript"/>
        <sz val="11"/>
        <rFont val="ＭＳ Ｐゴシック"/>
        <family val="3"/>
        <charset val="128"/>
      </rPr>
      <t xml:space="preserve">1/2</t>
    </r>
  </si>
  <si>
    <t xml:space="preserve">rp=(A-B)/(A+B)</t>
  </si>
  <si>
    <r>
      <rPr>
        <sz val="11"/>
        <rFont val="ＭＳ Ｐゴシック"/>
        <family val="3"/>
        <charset val="128"/>
      </rPr>
      <t xml:space="preserve">C=N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cosψ</t>
    </r>
    <r>
      <rPr>
        <vertAlign val="subscript"/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D=(N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-N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sin2ψ0)</t>
    </r>
    <r>
      <rPr>
        <vertAlign val="superscript"/>
        <sz val="11"/>
        <rFont val="ＭＳ Ｐゴシック"/>
        <family val="3"/>
        <charset val="128"/>
      </rPr>
      <t xml:space="preserve">1/2</t>
    </r>
  </si>
  <si>
    <t xml:space="preserve">rs=(C-D)/(C+D)</t>
  </si>
  <si>
    <t xml:space="preserve">Rp</t>
  </si>
  <si>
    <t xml:space="preserve">Rs</t>
  </si>
  <si>
    <t xml:space="preserve">n, k=</t>
  </si>
  <si>
    <t xml:space="preserve">←各波長での光学定数が表示される</t>
  </si>
  <si>
    <t xml:space="preserve">n0, k0=</t>
  </si>
  <si>
    <r>
      <rPr>
        <b val="true"/>
        <sz val="10"/>
        <rFont val="ＭＳ Ｐゴシック"/>
        <family val="3"/>
        <charset val="128"/>
      </rPr>
      <t xml:space="preserve">λ</t>
    </r>
    <r>
      <rPr>
        <b val="true"/>
        <sz val="10"/>
        <rFont val="HOCFont_"/>
        <family val="2"/>
      </rPr>
      <t xml:space="preserve">(nm)</t>
    </r>
  </si>
  <si>
    <t xml:space="preserve">n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HOCFont_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O2/Auの反射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098822477269"/>
          <c:y val="0.0299007295778017"/>
          <c:w val="0.804739901624683"/>
          <c:h val="0.73460112426743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P$3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49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</c:numCache>
            </c:numRef>
          </c:xVal>
          <c:yVal>
            <c:numRef>
              <c:f>Sheet1!$P$4:$P$49</c:f>
              <c:numCache>
                <c:formatCode>General</c:formatCode>
                <c:ptCount val="46"/>
                <c:pt idx="0">
                  <c:v>94.9664967779656</c:v>
                </c:pt>
                <c:pt idx="1">
                  <c:v>94.9630962405462</c:v>
                </c:pt>
                <c:pt idx="2">
                  <c:v>94.9528900710762</c:v>
                </c:pt>
                <c:pt idx="3">
                  <c:v>94.935864627322</c:v>
                </c:pt>
                <c:pt idx="4">
                  <c:v>94.9119972750273</c:v>
                </c:pt>
                <c:pt idx="5">
                  <c:v>94.8812565589941</c:v>
                </c:pt>
                <c:pt idx="6">
                  <c:v>94.8436024773871</c:v>
                </c:pt>
                <c:pt idx="7">
                  <c:v>94.7989868963817</c:v>
                </c:pt>
                <c:pt idx="8">
                  <c:v>94.7473541564029</c:v>
                </c:pt>
                <c:pt idx="9">
                  <c:v>94.6886419384411</c:v>
                </c:pt>
                <c:pt idx="10">
                  <c:v>94.6227824800203</c:v>
                </c:pt>
                <c:pt idx="11">
                  <c:v>94.5497042572196</c:v>
                </c:pt>
                <c:pt idx="12">
                  <c:v>94.4693342828688</c:v>
                </c:pt>
                <c:pt idx="13">
                  <c:v>94.38160121446</c:v>
                </c:pt>
                <c:pt idx="14">
                  <c:v>94.2864395209034</c:v>
                </c:pt>
                <c:pt idx="15">
                  <c:v>94.1837950290933</c:v>
                </c:pt>
                <c:pt idx="16">
                  <c:v>94.0736322639346</c:v>
                </c:pt>
                <c:pt idx="17">
                  <c:v>93.9559441153862</c:v>
                </c:pt>
                <c:pt idx="18">
                  <c:v>93.8307645209377</c:v>
                </c:pt>
                <c:pt idx="19">
                  <c:v>93.6981850517911</c:v>
                </c:pt>
                <c:pt idx="20">
                  <c:v>93.5583765478147</c:v>
                </c:pt>
                <c:pt idx="21">
                  <c:v>93.4116172749894</c:v>
                </c:pt>
                <c:pt idx="22">
                  <c:v>93.2583294958004</c:v>
                </c:pt>
                <c:pt idx="23">
                  <c:v>93.0991268656748</c:v>
                </c:pt>
                <c:pt idx="24">
                  <c:v>92.934875712175</c:v>
                </c:pt>
                <c:pt idx="25">
                  <c:v>92.7667740252577</c:v>
                </c:pt>
                <c:pt idx="26">
                  <c:v>92.5964528727616</c:v>
                </c:pt>
                <c:pt idx="27">
                  <c:v>92.4261058999549</c:v>
                </c:pt>
                <c:pt idx="28">
                  <c:v>92.2586534387557</c:v>
                </c:pt>
                <c:pt idx="29">
                  <c:v>92.0979482605402</c:v>
                </c:pt>
                <c:pt idx="30">
                  <c:v>91.9490296275998</c:v>
                </c:pt>
                <c:pt idx="31">
                  <c:v>91.8184301011274</c:v>
                </c:pt>
                <c:pt idx="32">
                  <c:v>91.7145340006955</c:v>
                </c:pt>
                <c:pt idx="33">
                  <c:v>91.6479750716472</c:v>
                </c:pt>
                <c:pt idx="34">
                  <c:v>91.6320403594092</c:v>
                </c:pt>
                <c:pt idx="35">
                  <c:v>91.683013230996</c:v>
                </c:pt>
                <c:pt idx="36">
                  <c:v>91.8203369814336</c:v>
                </c:pt>
                <c:pt idx="37">
                  <c:v>92.0664111585233</c:v>
                </c:pt>
                <c:pt idx="38">
                  <c:v>92.445755536185</c:v>
                </c:pt>
                <c:pt idx="39">
                  <c:v>92.9832223235636</c:v>
                </c:pt>
                <c:pt idx="40">
                  <c:v>93.7009682387459</c:v>
                </c:pt>
                <c:pt idx="41">
                  <c:v>94.6141070180634</c:v>
                </c:pt>
                <c:pt idx="42">
                  <c:v>95.7254329808712</c:v>
                </c:pt>
                <c:pt idx="43">
                  <c:v>97.020312994916</c:v>
                </c:pt>
                <c:pt idx="44">
                  <c:v>98.463528608081</c:v>
                </c:pt>
                <c:pt idx="4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Q$3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49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</c:numCache>
            </c:numRef>
          </c:xVal>
          <c:yVal>
            <c:numRef>
              <c:f>Sheet1!$Q$4:$Q$49</c:f>
              <c:numCache>
                <c:formatCode>General</c:formatCode>
                <c:ptCount val="46"/>
                <c:pt idx="0">
                  <c:v>65.2478146580531</c:v>
                </c:pt>
                <c:pt idx="1">
                  <c:v>66.8037518910512</c:v>
                </c:pt>
                <c:pt idx="2">
                  <c:v>72.4307261970902</c:v>
                </c:pt>
                <c:pt idx="3">
                  <c:v>92.4374903606963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99.9999999999999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99.9999999999999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99.9999999999999</c:v>
                </c:pt>
                <c:pt idx="27">
                  <c:v>100</c:v>
                </c:pt>
                <c:pt idx="28">
                  <c:v>99.9999999999999</c:v>
                </c:pt>
                <c:pt idx="29">
                  <c:v>100</c:v>
                </c:pt>
                <c:pt idx="30">
                  <c:v>100</c:v>
                </c:pt>
                <c:pt idx="31">
                  <c:v>99.9999999999999</c:v>
                </c:pt>
                <c:pt idx="32">
                  <c:v>99.9999999999999</c:v>
                </c:pt>
                <c:pt idx="33">
                  <c:v>100</c:v>
                </c:pt>
                <c:pt idx="34">
                  <c:v>100</c:v>
                </c:pt>
                <c:pt idx="35">
                  <c:v>99.9999999999999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99.9999999999999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99.9999999999999</c:v>
                </c:pt>
                <c:pt idx="44">
                  <c:v>100</c:v>
                </c:pt>
                <c:pt idx="45">
                  <c:v>100</c:v>
                </c:pt>
              </c:numCache>
            </c:numRef>
          </c:yVal>
          <c:smooth val="0"/>
        </c:ser>
        <c:axId val="6985300"/>
        <c:axId val="87371758"/>
      </c:scatterChart>
      <c:valAx>
        <c:axId val="6985300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入射角(度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1758"/>
        <c:crossesAt val="0"/>
        <c:crossBetween val="midCat"/>
      </c:valAx>
      <c:valAx>
        <c:axId val="873717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300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46534505888"/>
          <c:y val="0.42219830163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6960</xdr:rowOff>
    </xdr:from>
    <xdr:to>
      <xdr:col>6</xdr:col>
      <xdr:colOff>30960</xdr:colOff>
      <xdr:row>24</xdr:row>
      <xdr:rowOff>162000</xdr:rowOff>
    </xdr:to>
    <xdr:graphicFrame>
      <xdr:nvGraphicFramePr>
        <xdr:cNvPr id="0" name="Chart 2"/>
        <xdr:cNvGraphicFramePr/>
      </xdr:nvGraphicFramePr>
      <xdr:xfrm>
        <a:off x="0" y="1305360"/>
        <a:ext cx="48301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36"/>
    <col collapsed="false" customWidth="true" hidden="false" outlineLevel="0" max="10" min="10" style="0" width="16.75"/>
    <col collapsed="false" customWidth="true" hidden="false" outlineLevel="0" max="11" min="11" style="0" width="19.37"/>
    <col collapsed="false" customWidth="true" hidden="false" outlineLevel="0" max="12" min="12" style="0" width="18.62"/>
    <col collapsed="false" customWidth="true" hidden="false" outlineLevel="0" max="13" min="13" style="0" width="12.36"/>
    <col collapsed="false" customWidth="true" hidden="false" outlineLevel="0" max="15" min="14" style="0" width="18.25"/>
    <col collapsed="false" customWidth="true" hidden="false" outlineLevel="0" max="16" min="16" style="0" width="10.25"/>
  </cols>
  <sheetData>
    <row r="2" customFormat="false" ht="13.5" hidden="false" customHeight="false" outlineLevel="0" collapsed="false">
      <c r="A2" s="1" t="s">
        <v>0</v>
      </c>
      <c r="B2" s="2" t="n">
        <v>700</v>
      </c>
      <c r="C2" s="3" t="s">
        <v>1</v>
      </c>
      <c r="D2" s="3"/>
      <c r="E2" s="3"/>
      <c r="F2" s="3"/>
      <c r="G2" s="4"/>
      <c r="H2" s="4"/>
    </row>
    <row r="3" customFormat="false" ht="16.5" hidden="false" customHeight="false" outlineLevel="0" collapsed="false">
      <c r="B3" s="5" t="s">
        <v>2</v>
      </c>
      <c r="C3" s="5" t="s">
        <v>3</v>
      </c>
      <c r="G3" s="0" t="s">
        <v>4</v>
      </c>
      <c r="H3" s="0" t="s">
        <v>5</v>
      </c>
      <c r="I3" s="0" t="s">
        <v>6</v>
      </c>
      <c r="J3" s="0" t="s">
        <v>7</v>
      </c>
      <c r="K3" s="0" t="s">
        <v>8</v>
      </c>
      <c r="L3" s="0" t="s">
        <v>9</v>
      </c>
      <c r="M3" s="0" t="s">
        <v>10</v>
      </c>
      <c r="N3" s="0" t="s">
        <v>11</v>
      </c>
      <c r="O3" s="0" t="s">
        <v>12</v>
      </c>
      <c r="P3" s="0" t="s">
        <v>13</v>
      </c>
      <c r="Q3" s="0" t="s">
        <v>14</v>
      </c>
    </row>
    <row r="4" customFormat="false" ht="13.5" hidden="false" customHeight="false" outlineLevel="0" collapsed="false">
      <c r="A4" s="6" t="s">
        <v>15</v>
      </c>
      <c r="B4" s="7" t="n">
        <f aca="false">VLOOKUP(B2,C52:E112,2)</f>
        <v>0.161</v>
      </c>
      <c r="C4" s="7" t="n">
        <f aca="false">VLOOKUP(B2,C52:E112,3)</f>
        <v>4.07</v>
      </c>
      <c r="D4" s="8" t="s">
        <v>16</v>
      </c>
      <c r="G4" s="0" t="n">
        <v>0</v>
      </c>
      <c r="H4" s="0" t="n">
        <f aca="false">COS(G4*PI()/180)</f>
        <v>1</v>
      </c>
      <c r="I4" s="0" t="n">
        <f aca="false">SIN(G4*PI()/180)</f>
        <v>0</v>
      </c>
      <c r="J4" s="0" t="str">
        <f aca="false">IMPRODUCT(COMPLEX($B$4,$C$4),COMPLEX($B$4,$C$4),COMPLEX(H4,0))</f>
        <v>-16.538979+1.31054i</v>
      </c>
      <c r="K4" s="0" t="str">
        <f aca="false">IMPRODUCT(COMPLEX($B$5,$C$5),IMSQRT(IMSUB(IMPRODUCT(COMPLEX($B$4,$C$4),COMPLEX($B$4,$C$4)),IMPRODUCT(COMPLEX($B$5,$C$5),COMPLEX($B$5,$C$5),COMPLEX(I4,0),COMPLEX(I4,0)))))</f>
        <v>0.243754000000002+6.16198i</v>
      </c>
      <c r="L4" s="0" t="str">
        <f aca="false">IMDIV(IMSUB(J4,K4),IMSUM(J4,K4))</f>
        <v>0.738164040468702+0.636222301667095i</v>
      </c>
      <c r="M4" s="0" t="str">
        <f aca="false">IMPRODUCT(COMPLEX($B$5,$C$5),COMPLEX(H4,0))</f>
        <v>1.514</v>
      </c>
      <c r="N4" s="0" t="str">
        <f aca="false">IMSQRT(IMSUB(IMPRODUCT(COMPLEX($B$4,$C$5),COMPLEX($B$4,$C$5)),IMPRODUCT(COMPLEX($B$5,$C$5),COMPLEX($B$5,$C$5),COMPLEX(I4,0),COMPLEX(I4,0))))</f>
        <v>0.161</v>
      </c>
      <c r="O4" s="0" t="str">
        <f aca="false">IMDIV(IMSUB(M4,N4),IMSUM(M4,N4))</f>
        <v>0.807761194029851</v>
      </c>
      <c r="P4" s="0" t="n">
        <f aca="false">IMABS(L4)^2*100</f>
        <v>94.9664967779656</v>
      </c>
      <c r="Q4" s="0" t="n">
        <f aca="false">IMABS(O4)^2*100</f>
        <v>65.2478146580531</v>
      </c>
    </row>
    <row r="5" customFormat="false" ht="13.5" hidden="false" customHeight="false" outlineLevel="0" collapsed="false">
      <c r="A5" s="6" t="s">
        <v>17</v>
      </c>
      <c r="B5" s="0" t="n">
        <v>1.514</v>
      </c>
      <c r="C5" s="0" t="n">
        <v>0</v>
      </c>
      <c r="G5" s="0" t="n">
        <v>2</v>
      </c>
      <c r="H5" s="0" t="n">
        <f aca="false">COS(G5*PI()/180)</f>
        <v>0.999390827019096</v>
      </c>
      <c r="I5" s="0" t="n">
        <f aca="false">SIN(G5*PI()/180)</f>
        <v>0.034899496702501</v>
      </c>
      <c r="J5" s="0" t="str">
        <f aca="false">IMPRODUCT(COMPLEX($B$4,$C$4),COMPLEX($B$4,$C$4),COMPLEX(H5,0))</f>
        <v>-16.5289039008615+1.30974165444161i</v>
      </c>
      <c r="K5" s="0" t="str">
        <f aca="false">IMPRODUCT(COMPLEX($B$5,$C$5),IMSQRT(IMSUB(IMPRODUCT(COMPLEX($B$4,$C$4),COMPLEX($B$4,$C$4)),IMPRODUCT(COMPLEX($B$5,$C$5),COMPLEX($B$5,$C$5),COMPLEX(I5,0),COMPLEX(I5,0)))))</f>
        <v>0.243733493607609+6.16249843502466i</v>
      </c>
      <c r="L5" s="0" t="str">
        <f aca="false">IMDIV(IMSUB(J5,K5),IMSUM(J5,K5))</f>
        <v>0.737862721000551+0.636545023830306i</v>
      </c>
      <c r="M5" s="0" t="str">
        <f aca="false">IMPRODUCT(COMPLEX($B$5,$C$5),COMPLEX(H5,0))</f>
        <v>1.51307771210691</v>
      </c>
      <c r="N5" s="0" t="str">
        <f aca="false">IMSQRT(IMSUB(IMPRODUCT(COMPLEX($B$4,$C$5),COMPLEX($B$4,$C$5)),IMPRODUCT(COMPLEX($B$5,$C$5),COMPLEX($B$5,$C$5),COMPLEX(I5,0),COMPLEX(I5,0))))</f>
        <v>0.152082750089167</v>
      </c>
      <c r="O5" s="0" t="str">
        <f aca="false">IMDIV(IMSUB(M5,N5),IMSUM(M5,N5))</f>
        <v>0.817335621951296</v>
      </c>
      <c r="P5" s="0" t="n">
        <f aca="false">IMABS(L5)^2*100</f>
        <v>94.9630962405462</v>
      </c>
      <c r="Q5" s="0" t="n">
        <f aca="false">IMABS(O5)^2*100</f>
        <v>66.8037518910512</v>
      </c>
    </row>
    <row r="6" customFormat="false" ht="13.5" hidden="false" customHeight="false" outlineLevel="0" collapsed="false">
      <c r="E6" s="0" t="str">
        <f aca="false">COMPLEX(B5,C5)</f>
        <v>1.514</v>
      </c>
      <c r="G6" s="0" t="n">
        <v>4</v>
      </c>
      <c r="H6" s="0" t="n">
        <f aca="false">COS(G6*PI()/180)</f>
        <v>0.997564050259824</v>
      </c>
      <c r="I6" s="0" t="n">
        <f aca="false">SIN(G6*PI()/180)</f>
        <v>0.0697564737441253</v>
      </c>
      <c r="J6" s="0" t="str">
        <f aca="false">IMPRODUCT(COMPLEX($B$4,$C$4),COMPLEX($B$4,$C$4),COMPLEX(H6,0))</f>
        <v>-16.4986908784022+1.30734759042751i</v>
      </c>
      <c r="K6" s="0" t="str">
        <f aca="false">IMPRODUCT(COMPLEX($B$5,$C$5),IMSQRT(IMSUB(IMPRODUCT(COMPLEX($B$4,$C$4),COMPLEX($B$4,$C$4)),IMPRODUCT(COMPLEX($B$5,$C$5),COMPLEX($B$5,$C$5),COMPLEX(I6,0),COMPLEX(I6,0)))))</f>
        <v>0.243672105221767+6.1640509550858i</v>
      </c>
      <c r="L6" s="0" t="str">
        <f aca="false">IMDIV(IMSUB(J6,K6),IMSUM(J6,K6))</f>
        <v>0.736956572389503+0.637513851710437i</v>
      </c>
      <c r="M6" s="0" t="str">
        <f aca="false">IMPRODUCT(COMPLEX($B$5,$C$5),COMPLEX(H6,0))</f>
        <v>1.51031197209337</v>
      </c>
      <c r="N6" s="0" t="str">
        <f aca="false">IMSQRT(IMSUB(IMPRODUCT(COMPLEX($B$4,$C$5),COMPLEX($B$4,$C$5)),IMPRODUCT(COMPLEX($B$5,$C$5),COMPLEX($B$5,$C$5),COMPLEX(I6,0),COMPLEX(I6,0))))</f>
        <v>0.121520586933146</v>
      </c>
      <c r="O6" s="0" t="str">
        <f aca="false">IMDIV(IMSUB(M6,N6),IMSUM(M6,N6))</f>
        <v>0.851062431300373</v>
      </c>
      <c r="P6" s="0" t="n">
        <f aca="false">IMABS(L6)^2*100</f>
        <v>94.9528900710762</v>
      </c>
      <c r="Q6" s="0" t="n">
        <f aca="false">IMABS(O6)^2*100</f>
        <v>72.4307261970902</v>
      </c>
    </row>
    <row r="7" customFormat="false" ht="13.5" hidden="false" customHeight="false" outlineLevel="0" collapsed="false">
      <c r="E7" s="0" t="str">
        <f aca="false">COMPLEX(B4,C4)</f>
        <v>0.161+4.07i</v>
      </c>
      <c r="G7" s="0" t="n">
        <v>6</v>
      </c>
      <c r="H7" s="0" t="n">
        <f aca="false">COS(G7*PI()/180)</f>
        <v>0.994521895368273</v>
      </c>
      <c r="I7" s="0" t="n">
        <f aca="false">SIN(G7*PI()/180)</f>
        <v>0.104528463267653</v>
      </c>
      <c r="J7" s="0" t="str">
        <f aca="false">IMPRODUCT(COMPLEX($B$4,$C$4),COMPLEX($B$4,$C$4),COMPLEX(H7,0))</f>
        <v>-16.4483767425361+1.30336072475594i</v>
      </c>
      <c r="K7" s="0" t="str">
        <f aca="false">IMPRODUCT(COMPLEX($B$5,$C$5),IMSQRT(IMSUB(IMPRODUCT(COMPLEX($B$4,$C$4),COMPLEX($B$4,$C$4)),IMPRODUCT(COMPLEX($B$5,$C$5),COMPLEX($B$5,$C$5),COMPLEX(I7,0),COMPLEX(I7,0)))))</f>
        <v>0.24357022584999+6.16662922439892i</v>
      </c>
      <c r="L7" s="0" t="str">
        <f aca="false">IMDIV(IMSUB(J7,K7),IMSUM(J7,K7))</f>
        <v>0.735438992557362+0.639130764788734i</v>
      </c>
      <c r="M7" s="0" t="str">
        <f aca="false">IMPRODUCT(COMPLEX($B$5,$C$5),COMPLEX(H7,0))</f>
        <v>1.50570614958757</v>
      </c>
      <c r="N7" s="0" t="str">
        <f aca="false">IMSQRT(IMSUB(IMPRODUCT(COMPLEX($B$4,$C$5),COMPLEX($B$4,$C$5)),IMPRODUCT(COMPLEX($B$5,$C$5),COMPLEX($B$5,$C$5),COMPLEX(I7,0),COMPLEX(I7,0))))</f>
        <v>0.0295974476232901</v>
      </c>
      <c r="O7" s="0" t="str">
        <f aca="false">IMDIV(IMSUB(M7,N7),IMSUM(M7,N7))</f>
        <v>0.961444176022177</v>
      </c>
      <c r="P7" s="0" t="n">
        <f aca="false">IMABS(L7)^2*100</f>
        <v>94.935864627322</v>
      </c>
      <c r="Q7" s="0" t="n">
        <f aca="false">IMABS(O7)^2*100</f>
        <v>92.4374903606963</v>
      </c>
    </row>
    <row r="8" customFormat="false" ht="13.5" hidden="false" customHeight="false" outlineLevel="0" collapsed="false">
      <c r="G8" s="0" t="n">
        <v>8</v>
      </c>
      <c r="H8" s="0" t="n">
        <f aca="false">COS(G8*PI()/180)</f>
        <v>0.99026806874157</v>
      </c>
      <c r="I8" s="0" t="n">
        <f aca="false">SIN(G8*PI()/180)</f>
        <v>0.139173100960065</v>
      </c>
      <c r="J8" s="0" t="str">
        <f aca="false">IMPRODUCT(COMPLEX($B$4,$C$4),COMPLEX($B$4,$C$4),COMPLEX(H8,0))</f>
        <v>-16.3780227932874+1.29778591480858i</v>
      </c>
      <c r="K8" s="0" t="str">
        <f aca="false">IMPRODUCT(COMPLEX($B$5,$C$5),IMSQRT(IMSUB(IMPRODUCT(COMPLEX($B$4,$C$4),COMPLEX($B$4,$C$4)),IMPRODUCT(COMPLEX($B$5,$C$5),COMPLEX($B$5,$C$5),COMPLEX(I8,0),COMPLEX(I8,0)))))</f>
        <v>0.24342850264418+6.17021941393396i</v>
      </c>
      <c r="L8" s="0" t="str">
        <f aca="false">IMDIV(IMSUB(J8,K8),IMSUM(J8,K8))</f>
        <v>0.733298872528724+0.641399046069118i</v>
      </c>
      <c r="M8" s="0" t="str">
        <f aca="false">IMPRODUCT(COMPLEX($B$5,$C$5),COMPLEX(H8,0))</f>
        <v>1.49926585607474</v>
      </c>
      <c r="N8" s="0" t="str">
        <f aca="false">IMSQRT(IMSUB(IMPRODUCT(COMPLEX($B$4,$C$5),COMPLEX($B$4,$C$5)),IMPRODUCT(COMPLEX($B$5,$C$5),COMPLEX($B$5,$C$5),COMPLEX(I8,0),COMPLEX(I8,0))))</f>
        <v>0.135929734820915i</v>
      </c>
      <c r="O8" s="0" t="str">
        <f aca="false">IMDIV(IMSUB(M8,N8),IMSUM(M8,N8))</f>
        <v>0.983694041712957-0.179850027240552i</v>
      </c>
      <c r="P8" s="0" t="n">
        <f aca="false">IMABS(L8)^2*100</f>
        <v>94.9119972750273</v>
      </c>
      <c r="Q8" s="0" t="n">
        <f aca="false">IMABS(O8)^2*100</f>
        <v>100</v>
      </c>
    </row>
    <row r="9" customFormat="false" ht="13.5" hidden="false" customHeight="false" outlineLevel="0" collapsed="false">
      <c r="G9" s="0" t="n">
        <v>10</v>
      </c>
      <c r="H9" s="0" t="n">
        <f aca="false">COS(G9*PI()/180)</f>
        <v>0.984807753012208</v>
      </c>
      <c r="I9" s="0" t="n">
        <f aca="false">SIN(G9*PI()/180)</f>
        <v>0.17364817766693</v>
      </c>
      <c r="J9" s="0" t="str">
        <f aca="false">IMPRODUCT(COMPLEX($B$4,$C$4),COMPLEX($B$4,$C$4),COMPLEX(H9,0))</f>
        <v>-16.2877147461061+1.29062995263262i</v>
      </c>
      <c r="K9" s="0" t="str">
        <f aca="false">IMPRODUCT(COMPLEX($B$5,$C$5),IMSQRT(IMSUB(IMPRODUCT(COMPLEX($B$4,$C$4),COMPLEX($B$4,$C$4)),IMPRODUCT(COMPLEX($B$5,$C$5),COMPLEX($B$5,$C$5),COMPLEX(I9,0),COMPLEX(I9,0)))))</f>
        <v>0.243247832204874+6.17480229651113i</v>
      </c>
      <c r="L9" s="0" t="str">
        <f aca="false">IMDIV(IMSUB(J9,K9),IMSUM(J9,K9))</f>
        <v>0.730520435872284+0.644323256109004i</v>
      </c>
      <c r="M9" s="0" t="str">
        <f aca="false">IMPRODUCT(COMPLEX($B$5,$C$5),COMPLEX(H9,0))</f>
        <v>1.49099893806048</v>
      </c>
      <c r="N9" s="0" t="str">
        <f aca="false">IMSQRT(IMSUB(IMPRODUCT(COMPLEX($B$4,$C$5),COMPLEX($B$4,$C$5)),IMPRODUCT(COMPLEX($B$5,$C$5),COMPLEX($B$5,$C$5),COMPLEX(I9,0),COMPLEX(I9,0))))</f>
        <v>0.207839280942058i</v>
      </c>
      <c r="O9" s="0" t="str">
        <f aca="false">IMDIV(IMSUB(M9,N9),IMSUM(M9,N9))</f>
        <v>0.961878265698107-0.273477973477944i</v>
      </c>
      <c r="P9" s="0" t="n">
        <f aca="false">IMABS(L9)^2*100</f>
        <v>94.8812565589941</v>
      </c>
      <c r="Q9" s="0" t="n">
        <f aca="false">IMABS(O9)^2*100</f>
        <v>100</v>
      </c>
    </row>
    <row r="10" customFormat="false" ht="13.5" hidden="false" customHeight="false" outlineLevel="0" collapsed="false">
      <c r="G10" s="0" t="n">
        <v>12</v>
      </c>
      <c r="H10" s="0" t="n">
        <f aca="false">COS(G10*PI()/180)</f>
        <v>0.978147600733806</v>
      </c>
      <c r="I10" s="0" t="n">
        <f aca="false">SIN(G10*PI()/180)</f>
        <v>0.207911690817759</v>
      </c>
      <c r="J10" s="0" t="str">
        <f aca="false">IMPRODUCT(COMPLEX($B$4,$C$4),COMPLEX($B$4,$C$4),COMPLEX(H10,0))</f>
        <v>-16.1775626274368+1.28190155666568i</v>
      </c>
      <c r="K10" s="0" t="str">
        <f aca="false">IMPRODUCT(COMPLEX($B$5,$C$5),IMSQRT(IMSUB(IMPRODUCT(COMPLEX($B$4,$C$4),COMPLEX($B$4,$C$4)),IMPRODUCT(COMPLEX($B$5,$C$5),COMPLEX($B$5,$C$5),COMPLEX(I10,0),COMPLEX(I10,0)))))</f>
        <v>0.243029351394444+6.18035337831357i</v>
      </c>
      <c r="L10" s="0" t="str">
        <f aca="false">IMDIV(IMSUB(J10,K10),IMSUM(J10,K10))</f>
        <v>0.727083009284955+0.647909193007018i</v>
      </c>
      <c r="M10" s="0" t="str">
        <f aca="false">IMPRODUCT(COMPLEX($B$5,$C$5),COMPLEX(H10,0))</f>
        <v>1.48091546751098</v>
      </c>
      <c r="N10" s="0" t="str">
        <f aca="false">IMSQRT(IMSUB(IMPRODUCT(COMPLEX($B$4,$C$5),COMPLEX($B$4,$C$5)),IMPRODUCT(COMPLEX($B$5,$C$5),COMPLEX($B$5,$C$5),COMPLEX(I10,0),COMPLEX(I10,0))))</f>
        <v>0.270489145968429i</v>
      </c>
      <c r="O10" s="0" t="str">
        <f aca="false">IMDIV(IMSUB(M10,N10),IMSUM(M10,N10))</f>
        <v>0.93543203884195-0.353506578026482i</v>
      </c>
      <c r="P10" s="0" t="n">
        <f aca="false">IMABS(L10)^2*100</f>
        <v>94.8436024773871</v>
      </c>
      <c r="Q10" s="0" t="n">
        <f aca="false">IMABS(O10)^2*100</f>
        <v>100</v>
      </c>
    </row>
    <row r="11" customFormat="false" ht="13.5" hidden="false" customHeight="false" outlineLevel="0" collapsed="false">
      <c r="G11" s="0" t="n">
        <v>14</v>
      </c>
      <c r="H11" s="0" t="n">
        <f aca="false">COS(G11*PI()/180)</f>
        <v>0.970295726275997</v>
      </c>
      <c r="I11" s="0" t="n">
        <f aca="false">SIN(G11*PI()/180)</f>
        <v>0.241921895599668</v>
      </c>
      <c r="J11" s="0" t="str">
        <f aca="false">IMPRODUCT(COMPLEX($B$4,$C$4),COMPLEX($B$4,$C$4),COMPLEX(H11,0))</f>
        <v>-16.0477006406684+1.27161136111374i</v>
      </c>
      <c r="K11" s="0" t="str">
        <f aca="false">IMPRODUCT(COMPLEX($B$5,$C$5),IMSQRT(IMSUB(IMPRODUCT(COMPLEX($B$4,$C$4),COMPLEX($B$4,$C$4)),IMPRODUCT(COMPLEX($B$5,$C$5),COMPLEX($B$5,$C$5),COMPLEX(I11,0),COMPLEX(I11,0)))))</f>
        <v>0.242774425838972+6.18684306524213i</v>
      </c>
      <c r="L11" s="0" t="str">
        <f aca="false">IMDIV(IMSUB(J11,K11),IMSUM(J11,K11))</f>
        <v>0.722960719564727+0.652163834423735i</v>
      </c>
      <c r="M11" s="0" t="str">
        <f aca="false">IMPRODUCT(COMPLEX($B$5,$C$5),COMPLEX(H11,0))</f>
        <v>1.46902772958186</v>
      </c>
      <c r="N11" s="0" t="str">
        <f aca="false">IMSQRT(IMSUB(IMPRODUCT(COMPLEX($B$4,$C$5),COMPLEX($B$4,$C$5)),IMPRODUCT(COMPLEX($B$5,$C$5),COMPLEX($B$5,$C$5),COMPLEX(I11,0),COMPLEX(I11,0))))</f>
        <v>0.328987126981543i</v>
      </c>
      <c r="O11" s="0" t="str">
        <f aca="false">IMDIV(IMSUB(M11,N11),IMSUM(M11,N11))</f>
        <v>0.904484204503364-0.426507120460981i</v>
      </c>
      <c r="P11" s="0" t="n">
        <f aca="false">IMABS(L11)^2*100</f>
        <v>94.7989868963817</v>
      </c>
      <c r="Q11" s="0" t="n">
        <f aca="false">IMABS(O11)^2*100</f>
        <v>100</v>
      </c>
    </row>
    <row r="12" customFormat="false" ht="13.5" hidden="false" customHeight="false" outlineLevel="0" collapsed="false">
      <c r="G12" s="0" t="n">
        <v>16</v>
      </c>
      <c r="H12" s="0" t="n">
        <f aca="false">COS(G12*PI()/180)</f>
        <v>0.961261695938319</v>
      </c>
      <c r="I12" s="0" t="n">
        <f aca="false">SIN(G12*PI()/180)</f>
        <v>0.275637355816999</v>
      </c>
      <c r="J12" s="0" t="str">
        <f aca="false">IMPRODUCT(COMPLEX($B$4,$C$4),COMPLEX($B$4,$C$4),COMPLEX(H12,0))</f>
        <v>-15.8982870026282+1.259771902995i</v>
      </c>
      <c r="K12" s="0" t="str">
        <f aca="false">IMPRODUCT(COMPLEX($B$5,$C$5),IMSQRT(IMSUB(IMPRODUCT(COMPLEX($B$4,$C$4),COMPLEX($B$4,$C$4)),IMPRODUCT(COMPLEX($B$5,$C$5),COMPLEX($B$5,$C$5),COMPLEX(I12,0),COMPLEX(I12,0)))))</f>
        <v>0.242484636339635+6.19423686214997i</v>
      </c>
      <c r="L12" s="0" t="str">
        <f aca="false">IMDIV(IMSUB(J12,K12),IMSUM(J12,K12))</f>
        <v>0.718122110689651+0.657095256186399i</v>
      </c>
      <c r="M12" s="0" t="str">
        <f aca="false">IMPRODUCT(COMPLEX($B$5,$C$5),COMPLEX(H12,0))</f>
        <v>1.45535020765062</v>
      </c>
      <c r="N12" s="0" t="str">
        <f aca="false">IMSQRT(IMSUB(IMPRODUCT(COMPLEX($B$4,$C$5),COMPLEX($B$4,$C$5)),IMPRODUCT(COMPLEX($B$5,$C$5),COMPLEX($B$5,$C$5),COMPLEX(I12,0),COMPLEX(I12,0))))</f>
        <v>0.385007497448182i</v>
      </c>
      <c r="O12" s="0" t="str">
        <f aca="false">IMDIV(IMSUB(M12,N12),IMSUM(M12,N12))</f>
        <v>0.869185537420383-0.494486098428702i</v>
      </c>
      <c r="P12" s="0" t="n">
        <f aca="false">IMABS(L12)^2*100</f>
        <v>94.7473541564029</v>
      </c>
      <c r="Q12" s="0" t="n">
        <f aca="false">IMABS(O12)^2*100</f>
        <v>100</v>
      </c>
    </row>
    <row r="13" customFormat="false" ht="13.5" hidden="false" customHeight="false" outlineLevel="0" collapsed="false">
      <c r="G13" s="0" t="n">
        <v>18</v>
      </c>
      <c r="H13" s="0" t="n">
        <f aca="false">COS(G13*PI()/180)</f>
        <v>0.951056516295154</v>
      </c>
      <c r="I13" s="0" t="n">
        <f aca="false">SIN(G13*PI()/180)</f>
        <v>0.309016994374947</v>
      </c>
      <c r="J13" s="0" t="str">
        <f aca="false">IMPRODUCT(COMPLEX($B$4,$C$4),COMPLEX($B$4,$C$4),COMPLEX(H13,0))</f>
        <v>-15.7295037508187+1.24639760686545i</v>
      </c>
      <c r="K13" s="0" t="str">
        <f aca="false">IMPRODUCT(COMPLEX($B$5,$C$5),IMSQRT(IMSUB(IMPRODUCT(COMPLEX($B$4,$C$4),COMPLEX($B$4,$C$4)),IMPRODUCT(COMPLEX($B$5,$C$5),COMPLEX($B$5,$C$5),COMPLEX(I13,0),COMPLEX(I13,0)))))</f>
        <v>0.24216176344847+6.20249560265361i</v>
      </c>
      <c r="L13" s="0" t="str">
        <f aca="false">IMDIV(IMSUB(J13,K13),IMSUM(J13,K13))</f>
        <v>0.712529673068226+0.662712520163681i</v>
      </c>
      <c r="M13" s="0" t="str">
        <f aca="false">IMPRODUCT(COMPLEX($B$5,$C$5),COMPLEX(H13,0))</f>
        <v>1.43989956567086</v>
      </c>
      <c r="N13" s="0" t="str">
        <f aca="false">IMSQRT(IMSUB(IMPRODUCT(COMPLEX($B$4,$C$5),COMPLEX($B$4,$C$5)),IMPRODUCT(COMPLEX($B$5,$C$5),COMPLEX($B$5,$C$5),COMPLEX(I13,0),COMPLEX(I13,0))))</f>
        <v>0.439276952253201i</v>
      </c>
      <c r="O13" s="0" t="str">
        <f aca="false">IMDIV(IMSUB(M13,N13),IMSUM(M13,N13))</f>
        <v>0.829708009150821-0.558197652763769i</v>
      </c>
      <c r="P13" s="0" t="n">
        <f aca="false">IMABS(L13)^2*100</f>
        <v>94.6886419384411</v>
      </c>
      <c r="Q13" s="0" t="n">
        <f aca="false">IMABS(O13)^2*100</f>
        <v>100</v>
      </c>
    </row>
    <row r="14" customFormat="false" ht="13.5" hidden="false" customHeight="false" outlineLevel="0" collapsed="false">
      <c r="G14" s="0" t="n">
        <v>20</v>
      </c>
      <c r="H14" s="0" t="n">
        <f aca="false">COS(G14*PI()/180)</f>
        <v>0.939692620785908</v>
      </c>
      <c r="I14" s="0" t="n">
        <f aca="false">SIN(G14*PI()/180)</f>
        <v>0.342020143325669</v>
      </c>
      <c r="J14" s="0" t="str">
        <f aca="false">IMPRODUCT(COMPLEX($B$4,$C$4),COMPLEX($B$4,$C$4),COMPLEX(H14,0))</f>
        <v>-15.5415565216331+1.23150476724476i</v>
      </c>
      <c r="K14" s="0" t="str">
        <f aca="false">IMPRODUCT(COMPLEX($B$5,$C$5),IMSQRT(IMSUB(IMPRODUCT(COMPLEX($B$4,$C$4),COMPLEX($B$4,$C$4)),IMPRODUCT(COMPLEX($B$5,$C$5),COMPLEX($B$5,$C$5),COMPLEX(I14,0),COMPLEX(I14,0)))))</f>
        <v>0.241807770489808+6.21157570692423i</v>
      </c>
      <c r="L14" s="0" t="str">
        <f aca="false">IMDIV(IMSUB(J14,K14),IMSUM(J14,K14))</f>
        <v>0.706139275228966+0.66902552176977i</v>
      </c>
      <c r="M14" s="0" t="str">
        <f aca="false">IMPRODUCT(COMPLEX($B$5,$C$5),COMPLEX(H14,0))</f>
        <v>1.42269462786986</v>
      </c>
      <c r="N14" s="0" t="str">
        <f aca="false">IMSQRT(IMSUB(IMPRODUCT(COMPLEX($B$4,$C$5),COMPLEX($B$4,$C$5)),IMPRODUCT(COMPLEX($B$5,$C$5),COMPLEX($B$5,$C$5),COMPLEX(I14,0),COMPLEX(I14,0))))</f>
        <v>0.492153427124333i</v>
      </c>
      <c r="O14" s="0" t="str">
        <f aca="false">IMDIV(IMSUB(M14,N14),IMSUM(M14,N14))</f>
        <v>0.786243950244143-0.617916216573482i</v>
      </c>
      <c r="P14" s="0" t="n">
        <f aca="false">IMABS(L14)^2*100</f>
        <v>94.6227824800203</v>
      </c>
      <c r="Q14" s="0" t="n">
        <f aca="false">IMABS(O14)^2*100</f>
        <v>100</v>
      </c>
    </row>
    <row r="15" customFormat="false" ht="13.5" hidden="false" customHeight="false" outlineLevel="0" collapsed="false">
      <c r="G15" s="0" t="n">
        <v>22</v>
      </c>
      <c r="H15" s="0" t="n">
        <f aca="false">COS(G15*PI()/180)</f>
        <v>0.927183854566787</v>
      </c>
      <c r="I15" s="0" t="n">
        <f aca="false">SIN(G15*PI()/180)</f>
        <v>0.374606593415912</v>
      </c>
      <c r="J15" s="0" t="str">
        <f aca="false">IMPRODUCT(COMPLEX($B$4,$C$4),COMPLEX($B$4,$C$4),COMPLEX(H15,0))</f>
        <v>-15.3346742998191+1.21511152876396i</v>
      </c>
      <c r="K15" s="0" t="str">
        <f aca="false">IMPRODUCT(COMPLEX($B$5,$C$5),IMSQRT(IMSUB(IMPRODUCT(COMPLEX($B$4,$C$4),COMPLEX($B$4,$C$4)),IMPRODUCT(COMPLEX($B$5,$C$5),COMPLEX($B$5,$C$5),COMPLEX(I15,0),COMPLEX(I15,0)))))</f>
        <v>0.241424785326201+6.22142946462824i</v>
      </c>
      <c r="L15" s="0" t="str">
        <f aca="false">IMDIV(IMSUB(J15,K15),IMSUM(J15,K15))</f>
        <v>0.698899486261984+0.676044784518696i</v>
      </c>
      <c r="M15" s="0" t="str">
        <f aca="false">IMPRODUCT(COMPLEX($B$5,$C$5),COMPLEX(H15,0))</f>
        <v>1.40375635581412</v>
      </c>
      <c r="N15" s="0" t="str">
        <f aca="false">IMSQRT(IMSUB(IMPRODUCT(COMPLEX($B$4,$C$5),COMPLEX($B$4,$C$5)),IMPRODUCT(COMPLEX($B$5,$C$5),COMPLEX($B$5,$C$5),COMPLEX(I15,0),COMPLEX(I15,0))))</f>
        <v>0.543822667338787i</v>
      </c>
      <c r="O15" s="0" t="str">
        <f aca="false">IMDIV(IMSUB(M15,N15),IMSUM(M15,N15))</f>
        <v>0.739005113226355-0.67369981640587i</v>
      </c>
      <c r="P15" s="0" t="n">
        <f aca="false">IMABS(L15)^2*100</f>
        <v>94.5497042572196</v>
      </c>
      <c r="Q15" s="0" t="n">
        <f aca="false">IMABS(O15)^2*100</f>
        <v>100</v>
      </c>
    </row>
    <row r="16" customFormat="false" ht="13.5" hidden="false" customHeight="false" outlineLevel="0" collapsed="false">
      <c r="G16" s="0" t="n">
        <v>24</v>
      </c>
      <c r="H16" s="0" t="n">
        <f aca="false">COS(G16*PI()/180)</f>
        <v>0.913545457642601</v>
      </c>
      <c r="I16" s="0" t="n">
        <f aca="false">SIN(G16*PI()/180)</f>
        <v>0.4067366430758</v>
      </c>
      <c r="J16" s="0" t="str">
        <f aca="false">IMPRODUCT(COMPLEX($B$4,$C$4),COMPLEX($B$4,$C$4),COMPLEX(H16,0))</f>
        <v>-15.1091091394964+1.19723786405893i</v>
      </c>
      <c r="K16" s="0" t="str">
        <f aca="false">IMPRODUCT(COMPLEX($B$5,$C$5),IMSQRT(IMSUB(IMPRODUCT(COMPLEX($B$4,$C$4),COMPLEX($B$4,$C$4)),IMPRODUCT(COMPLEX($B$5,$C$5),COMPLEX($B$5,$C$5),COMPLEX(I16,0),COMPLEX(I16,0)))))</f>
        <v>0.241015081177444+6.23200534000671i</v>
      </c>
      <c r="L16" s="0" t="str">
        <f aca="false">IMDIV(IMSUB(J16,K16),IMSUM(J16,K16))</f>
        <v>0.69075077521116+0.68378118530263i</v>
      </c>
      <c r="M16" s="0" t="str">
        <f aca="false">IMPRODUCT(COMPLEX($B$5,$C$5),COMPLEX(H16,0))</f>
        <v>1.3831078228709</v>
      </c>
      <c r="N16" s="0" t="str">
        <f aca="false">IMSQRT(IMSUB(IMPRODUCT(COMPLEX($B$4,$C$5),COMPLEX($B$4,$C$5)),IMPRODUCT(COMPLEX($B$5,$C$5),COMPLEX($B$5,$C$5),COMPLEX(I16,0),COMPLEX(I16,0))))</f>
        <v>0.594380139568378i</v>
      </c>
      <c r="O16" s="0" t="str">
        <f aca="false">IMDIV(IMSUB(M16,N16),IMSUM(M16,N16))</f>
        <v>0.688221640962969-0.725500498215017i</v>
      </c>
      <c r="P16" s="0" t="n">
        <f aca="false">IMABS(L16)^2*100</f>
        <v>94.4693342828688</v>
      </c>
      <c r="Q16" s="0" t="n">
        <f aca="false">IMABS(O16)^2*100</f>
        <v>100</v>
      </c>
    </row>
    <row r="17" customFormat="false" ht="13.5" hidden="false" customHeight="false" outlineLevel="0" collapsed="false">
      <c r="G17" s="0" t="n">
        <v>26</v>
      </c>
      <c r="H17" s="0" t="n">
        <f aca="false">COS(G17*PI()/180)</f>
        <v>0.898794046299167</v>
      </c>
      <c r="I17" s="0" t="n">
        <f aca="false">SIN(G17*PI()/180)</f>
        <v>0.438371146789077</v>
      </c>
      <c r="J17" s="0" t="str">
        <f aca="false">IMPRODUCT(COMPLEX($B$4,$C$4),COMPLEX($B$4,$C$4),COMPLEX(H17,0))</f>
        <v>-14.865135857067+1.17790554943691i</v>
      </c>
      <c r="K17" s="0" t="str">
        <f aca="false">IMPRODUCT(COMPLEX($B$5,$C$5),IMSQRT(IMSUB(IMPRODUCT(COMPLEX($B$4,$C$4),COMPLEX($B$4,$C$4)),IMPRODUCT(COMPLEX($B$5,$C$5),COMPLEX($B$5,$C$5),COMPLEX(I17,0),COMPLEX(I17,0)))))</f>
        <v>0.240581056801929+6.2432482959646i</v>
      </c>
      <c r="L17" s="0" t="str">
        <f aca="false">IMDIV(IMSUB(J17,K17),IMSUM(J17,K17))</f>
        <v>0.681624571365297+0.692245589264153i</v>
      </c>
      <c r="M17" s="0" t="str">
        <f aca="false">IMPRODUCT(COMPLEX($B$5,$C$5),COMPLEX(H17,0))</f>
        <v>1.36077418609694</v>
      </c>
      <c r="N17" s="0" t="str">
        <f aca="false">IMSQRT(IMSUB(IMPRODUCT(COMPLEX($B$4,$C$5),COMPLEX($B$4,$C$5)),IMPRODUCT(COMPLEX($B$5,$C$5),COMPLEX($B$5,$C$5),COMPLEX(I17,0),COMPLEX(I17,0))))</f>
        <v>0.643870029161331i</v>
      </c>
      <c r="O17" s="0" t="str">
        <f aca="false">IMDIV(IMSUB(M17,N17),IMSUM(M17,N17))</f>
        <v>0.634140945426117-0.773217473505397i</v>
      </c>
      <c r="P17" s="0" t="n">
        <f aca="false">IMABS(L17)^2*100</f>
        <v>94.38160121446</v>
      </c>
      <c r="Q17" s="0" t="n">
        <f aca="false">IMABS(O17)^2*100</f>
        <v>99.9999999999999</v>
      </c>
    </row>
    <row r="18" customFormat="false" ht="13.5" hidden="false" customHeight="false" outlineLevel="0" collapsed="false">
      <c r="G18" s="0" t="n">
        <v>28</v>
      </c>
      <c r="H18" s="0" t="n">
        <f aca="false">COS(G18*PI()/180)</f>
        <v>0.882947592858927</v>
      </c>
      <c r="I18" s="0" t="n">
        <f aca="false">SIN(G18*PI()/180)</f>
        <v>0.469471562785891</v>
      </c>
      <c r="J18" s="0" t="str">
        <f aca="false">IMPRODUCT(COMPLEX($B$4,$C$4),COMPLEX($B$4,$C$4),COMPLEX(H18,0))</f>
        <v>-14.6030516963943+1.15713813834534i</v>
      </c>
      <c r="K18" s="0" t="str">
        <f aca="false">IMPRODUCT(COMPLEX($B$5,$C$5),IMSQRT(IMSUB(IMPRODUCT(COMPLEX($B$4,$C$4),COMPLEX($B$4,$C$4)),IMPRODUCT(COMPLEX($B$5,$C$5),COMPLEX($B$5,$C$5),COMPLEX(I18,0),COMPLEX(I18,0)))))</f>
        <v>0.2401252163432+6.25510013397862i</v>
      </c>
      <c r="L18" s="0" t="str">
        <f aca="false">IMDIV(IMSUB(J18,K18),IMSUM(J18,K18))</f>
        <v>0.671442167067016+0.701448366947549i</v>
      </c>
      <c r="M18" s="0" t="str">
        <f aca="false">IMPRODUCT(COMPLEX($B$5,$C$5),COMPLEX(H18,0))</f>
        <v>1.33678265558842</v>
      </c>
      <c r="N18" s="0" t="str">
        <f aca="false">IMSQRT(IMSUB(IMPRODUCT(COMPLEX($B$4,$C$5),COMPLEX($B$4,$C$5)),IMPRODUCT(COMPLEX($B$5,$C$5),COMPLEX($B$5,$C$5),COMPLEX(I18,0),COMPLEX(I18,0))))</f>
        <v>0.692305663502751i</v>
      </c>
      <c r="O18" s="0" t="str">
        <f aca="false">IMDIV(IMSUB(M18,N18),IMSUM(M18,N18))</f>
        <v>0.577026502328286-0.816725422409995i</v>
      </c>
      <c r="P18" s="0" t="n">
        <f aca="false">IMABS(L18)^2*100</f>
        <v>94.2864395209034</v>
      </c>
      <c r="Q18" s="0" t="n">
        <f aca="false">IMABS(O18)^2*100</f>
        <v>100</v>
      </c>
    </row>
    <row r="19" customFormat="false" ht="13.5" hidden="false" customHeight="false" outlineLevel="0" collapsed="false">
      <c r="G19" s="0" t="n">
        <v>30</v>
      </c>
      <c r="H19" s="0" t="n">
        <f aca="false">COS(G19*PI()/180)</f>
        <v>0.866025403784439</v>
      </c>
      <c r="I19" s="0" t="n">
        <f aca="false">SIN(G19*PI()/180)</f>
        <v>0.5</v>
      </c>
      <c r="J19" s="0" t="str">
        <f aca="false">IMPRODUCT(COMPLEX($B$4,$C$4),COMPLEX($B$4,$C$4),COMPLEX(H19,0))</f>
        <v>-14.3231759666574+1.13496093267566i</v>
      </c>
      <c r="K19" s="0" t="str">
        <f aca="false">IMPRODUCT(COMPLEX($B$5,$C$5),IMSQRT(IMSUB(IMPRODUCT(COMPLEX($B$4,$C$4),COMPLEX($B$4,$C$4)),IMPRODUCT(COMPLEX($B$5,$C$5),COMPLEX($B$5,$C$5),COMPLEX(I19,0),COMPLEX(I19,0)))))</f>
        <v>0.239650149130584+6.26749984662675i</v>
      </c>
      <c r="L19" s="0" t="str">
        <f aca="false">IMDIV(IMSUB(J19,K19),IMSUM(J19,K19))</f>
        <v>0.660113442364944+0.711398758433016i</v>
      </c>
      <c r="M19" s="0" t="str">
        <f aca="false">IMPRODUCT(COMPLEX($B$5,$C$5),COMPLEX(H19,0))</f>
        <v>1.31116246132964</v>
      </c>
      <c r="N19" s="0" t="str">
        <f aca="false">IMSQRT(IMSUB(IMPRODUCT(COMPLEX($B$4,$C$5),COMPLEX($B$4,$C$5)),IMPRODUCT(COMPLEX($B$5,$C$5),COMPLEX($B$5,$C$5),COMPLEX(I19,0),COMPLEX(I19,0))))</f>
        <v>0.739681012328963i</v>
      </c>
      <c r="O19" s="0" t="str">
        <f aca="false">IMDIV(IMSUB(M19,N19),IMSUM(M19,N19))</f>
        <v>0.517156567495119-0.855890813536789i</v>
      </c>
      <c r="P19" s="0" t="n">
        <f aca="false">IMABS(L19)^2*100</f>
        <v>94.1837950290933</v>
      </c>
      <c r="Q19" s="0" t="n">
        <f aca="false">IMABS(O19)^2*100</f>
        <v>100</v>
      </c>
    </row>
    <row r="20" customFormat="false" ht="13.5" hidden="false" customHeight="false" outlineLevel="0" collapsed="false">
      <c r="G20" s="0" t="n">
        <v>32</v>
      </c>
      <c r="H20" s="0" t="n">
        <f aca="false">COS(G20*PI()/180)</f>
        <v>0.848048096156426</v>
      </c>
      <c r="I20" s="0" t="n">
        <f aca="false">SIN(G20*PI()/180)</f>
        <v>0.529919264233205</v>
      </c>
      <c r="J20" s="0" t="str">
        <f aca="false">IMPRODUCT(COMPLEX($B$4,$C$4),COMPLEX($B$4,$C$4),COMPLEX(H20,0))</f>
        <v>-14.0258496533211+1.11140095193684i</v>
      </c>
      <c r="K20" s="0" t="str">
        <f aca="false">IMPRODUCT(COMPLEX($B$5,$C$5),IMSQRT(IMSUB(IMPRODUCT(COMPLEX($B$4,$C$4),COMPLEX($B$4,$C$4)),IMPRODUCT(COMPLEX($B$5,$C$5),COMPLEX($B$5,$C$5),COMPLEX(I20,0),COMPLEX(I20,0)))))</f>
        <v>0.239158509702895+6.28038397958716i</v>
      </c>
      <c r="L20" s="0" t="str">
        <f aca="false">IMDIV(IMSUB(J20,K20),IMSUM(J20,K20))</f>
        <v>0.647535388782954+0.72210403884278i</v>
      </c>
      <c r="M20" s="0" t="str">
        <f aca="false">IMPRODUCT(COMPLEX($B$5,$C$5),COMPLEX(H20,0))</f>
        <v>1.28394481758083</v>
      </c>
      <c r="N20" s="0" t="str">
        <f aca="false">IMSQRT(IMSUB(IMPRODUCT(COMPLEX($B$4,$C$5),COMPLEX($B$4,$C$5)),IMPRODUCT(COMPLEX($B$5,$C$5),COMPLEX($B$5,$C$5),COMPLEX(I20,0),COMPLEX(I20,0))))</f>
        <v>0.785977547648361i</v>
      </c>
      <c r="O20" s="0" t="str">
        <f aca="false">IMDIV(IMSUB(M20,N20),IMSUM(M20,N20))</f>
        <v>0.454822821231024-0.890581945296137i</v>
      </c>
      <c r="P20" s="0" t="n">
        <f aca="false">IMABS(L20)^2*100</f>
        <v>94.0736322639346</v>
      </c>
      <c r="Q20" s="0" t="n">
        <f aca="false">IMABS(O20)^2*100</f>
        <v>100</v>
      </c>
    </row>
    <row r="21" customFormat="false" ht="13.5" hidden="false" customHeight="false" outlineLevel="0" collapsed="false">
      <c r="G21" s="0" t="n">
        <v>34</v>
      </c>
      <c r="H21" s="0" t="n">
        <f aca="false">COS(G21*PI()/180)</f>
        <v>0.829037572555042</v>
      </c>
      <c r="I21" s="0" t="n">
        <f aca="false">SIN(G21*PI()/180)</f>
        <v>0.559192903470747</v>
      </c>
      <c r="J21" s="0" t="str">
        <f aca="false">IMPRODUCT(COMPLEX($B$4,$C$4),COMPLEX($B$4,$C$4),COMPLEX(H21,0))</f>
        <v>-13.7114350026988+1.08648690033629i</v>
      </c>
      <c r="K21" s="0" t="str">
        <f aca="false">IMPRODUCT(COMPLEX($B$5,$C$5),IMSQRT(IMSUB(IMPRODUCT(COMPLEX($B$4,$C$4),COMPLEX($B$4,$C$4)),IMPRODUCT(COMPLEX($B$5,$C$5),COMPLEX($B$5,$C$5),COMPLEX(I21,0),COMPLEX(I21,0)))))</f>
        <v>0.238652998299567+6.29368700004596i</v>
      </c>
      <c r="L21" s="0" t="str">
        <f aca="false">IMDIV(IMSUB(J21,K21),IMSUM(J21,K21))</f>
        <v>0.633590408015911+0.733568426272623i</v>
      </c>
      <c r="M21" s="0" t="str">
        <f aca="false">IMPRODUCT(COMPLEX($B$5,$C$5),COMPLEX(H21,0))</f>
        <v>1.25516288484833</v>
      </c>
      <c r="N21" s="0" t="str">
        <f aca="false">IMSQRT(IMSUB(IMPRODUCT(COMPLEX($B$4,$C$5),COMPLEX($B$4,$C$5)),IMPRODUCT(COMPLEX($B$5,$C$5),COMPLEX($B$5,$C$5),COMPLEX(I21,0),COMPLEX(I21,0))))</f>
        <v>0.831168534353419i</v>
      </c>
      <c r="O21" s="0" t="str">
        <f aca="false">IMDIV(IMSUB(M21,N21),IMSUM(M21,N21))</f>
        <v>0.390328947282026-0.920675465576066i</v>
      </c>
      <c r="P21" s="0" t="n">
        <f aca="false">IMABS(L21)^2*100</f>
        <v>93.9559441153862</v>
      </c>
      <c r="Q21" s="0" t="n">
        <f aca="false">IMABS(O21)^2*100</f>
        <v>100</v>
      </c>
    </row>
    <row r="22" customFormat="false" ht="13.5" hidden="false" customHeight="false" outlineLevel="0" collapsed="false">
      <c r="G22" s="0" t="n">
        <v>36</v>
      </c>
      <c r="H22" s="0" t="n">
        <f aca="false">COS(G22*PI()/180)</f>
        <v>0.809016994374948</v>
      </c>
      <c r="I22" s="0" t="n">
        <f aca="false">SIN(G22*PI()/180)</f>
        <v>0.587785252292473</v>
      </c>
      <c r="J22" s="0" t="str">
        <f aca="false">IMPRODUCT(COMPLEX($B$4,$C$4),COMPLEX($B$4,$C$4),COMPLEX(H22,0))</f>
        <v>-13.3803150806104+1.06024913180814i</v>
      </c>
      <c r="K22" s="0" t="str">
        <f aca="false">IMPRODUCT(COMPLEX($B$5,$C$5),IMSQRT(IMSUB(IMPRODUCT(COMPLEX($B$4,$C$4),COMPLEX($B$4,$C$4)),IMPRODUCT(COMPLEX($B$5,$C$5),COMPLEX($B$5,$C$5),COMPLEX(I22,0),COMPLEX(I22,0)))))</f>
        <v>0.23813634203474+6.30734166858453i</v>
      </c>
      <c r="L22" s="0" t="str">
        <f aca="false">IMDIV(IMSUB(J22,K22),IMSUM(J22,K22))</f>
        <v>0.618144361044885+0.745791655972221i</v>
      </c>
      <c r="M22" s="0" t="str">
        <f aca="false">IMPRODUCT(COMPLEX($B$5,$C$5),COMPLEX(H22,0))</f>
        <v>1.22485172948367</v>
      </c>
      <c r="N22" s="0" t="str">
        <f aca="false">IMSQRT(IMSUB(IMPRODUCT(COMPLEX($B$4,$C$5),COMPLEX($B$4,$C$5)),IMPRODUCT(COMPLEX($B$5,$C$5),COMPLEX($B$5,$C$5),COMPLEX(I22,0),COMPLEX(I22,0))))</f>
        <v>0.87522182375719i</v>
      </c>
      <c r="O22" s="0" t="str">
        <f aca="false">IMDIV(IMSUB(M22,N22),IMSUM(M22,N22))</f>
        <v>0.323989153319114-0.946060795367593i</v>
      </c>
      <c r="P22" s="0" t="n">
        <f aca="false">IMABS(L22)^2*100</f>
        <v>93.8307645209377</v>
      </c>
      <c r="Q22" s="0" t="n">
        <f aca="false">IMABS(O22)^2*100</f>
        <v>99.9999999999999</v>
      </c>
    </row>
    <row r="23" customFormat="false" ht="13.5" hidden="false" customHeight="false" outlineLevel="0" collapsed="false">
      <c r="G23" s="0" t="n">
        <v>38</v>
      </c>
      <c r="H23" s="0" t="n">
        <f aca="false">COS(G23*PI()/180)</f>
        <v>0.788010753606722</v>
      </c>
      <c r="I23" s="0" t="n">
        <f aca="false">SIN(G23*PI()/180)</f>
        <v>0.615661475325658</v>
      </c>
      <c r="J23" s="0" t="str">
        <f aca="false">IMPRODUCT(COMPLEX($B$4,$C$4),COMPLEX($B$4,$C$4),COMPLEX(H23,0))</f>
        <v>-13.0328933056758+1.03271961303175i</v>
      </c>
      <c r="K23" s="0" t="str">
        <f aca="false">IMPRODUCT(COMPLEX($B$5,$C$5),IMSQRT(IMSUB(IMPRODUCT(COMPLEX($B$4,$C$4),COMPLEX($B$4,$C$4)),IMPRODUCT(COMPLEX($B$5,$C$5),COMPLEX($B$5,$C$5),COMPLEX(I23,0),COMPLEX(I23,0)))))</f>
        <v>0.23761127693868+6.32127941178318i</v>
      </c>
      <c r="L23" s="0" t="str">
        <f aca="false">IMDIV(IMSUB(J23,K23),IMSUM(J23,K23))</f>
        <v>0.60104434488704+0.758767122374988i</v>
      </c>
      <c r="M23" s="0" t="str">
        <f aca="false">IMPRODUCT(COMPLEX($B$5,$C$5),COMPLEX(H23,0))</f>
        <v>1.19304828096058</v>
      </c>
      <c r="N23" s="0" t="str">
        <f aca="false">IMSQRT(IMSUB(IMPRODUCT(COMPLEX($B$4,$C$5),COMPLEX($B$4,$C$5)),IMPRODUCT(COMPLEX($B$5,$C$5),COMPLEX($B$5,$C$5),COMPLEX(I23,0),COMPLEX(I23,0))))</f>
        <v>0.918101736899028i</v>
      </c>
      <c r="O23" s="0" t="str">
        <f aca="false">IMDIV(IMSUB(M23,N23),IMSUM(M23,N23))</f>
        <v>0.256126640150018-0.966643235224591i</v>
      </c>
      <c r="P23" s="0" t="n">
        <f aca="false">IMABS(L23)^2*100</f>
        <v>93.6981850517911</v>
      </c>
      <c r="Q23" s="0" t="n">
        <f aca="false">IMABS(O23)^2*100</f>
        <v>100</v>
      </c>
    </row>
    <row r="24" customFormat="false" ht="13.5" hidden="false" customHeight="false" outlineLevel="0" collapsed="false">
      <c r="G24" s="0" t="n">
        <v>40</v>
      </c>
      <c r="H24" s="0" t="n">
        <f aca="false">COS(G24*PI()/180)</f>
        <v>0.766044443118978</v>
      </c>
      <c r="I24" s="0" t="n">
        <f aca="false">SIN(G24*PI()/180)</f>
        <v>0.642787609686539</v>
      </c>
      <c r="J24" s="0" t="str">
        <f aca="false">IMPRODUCT(COMPLEX($B$4,$C$4),COMPLEX($B$4,$C$4),COMPLEX(H24,0))</f>
        <v>-12.6695929578115+1.00393188448515i</v>
      </c>
      <c r="K24" s="0" t="str">
        <f aca="false">IMPRODUCT(COMPLEX($B$5,$C$5),IMSQRT(IMSUB(IMPRODUCT(COMPLEX($B$4,$C$4),COMPLEX($B$4,$C$4)),IMPRODUCT(COMPLEX($B$5,$C$5),COMPLEX($B$5,$C$5),COMPLEX(I24,0),COMPLEX(I24,0)))))</f>
        <v>0.237080531018467+6.33543069296987i</v>
      </c>
      <c r="L24" s="0" t="str">
        <f aca="false">IMDIV(IMSUB(J24,K24),IMSUM(J24,K24))</f>
        <v>0.582116179341787+0.772479462009617i</v>
      </c>
      <c r="M24" s="0" t="str">
        <f aca="false">IMPRODUCT(COMPLEX($B$5,$C$5),COMPLEX(H24,0))</f>
        <v>1.15979128688213</v>
      </c>
      <c r="N24" s="0" t="str">
        <f aca="false">IMSQRT(IMSUB(IMPRODUCT(COMPLEX($B$4,$C$5),COMPLEX($B$4,$C$5)),IMPRODUCT(COMPLEX($B$5,$C$5),COMPLEX($B$5,$C$5),COMPLEX(I24,0),COMPLEX(I24,0))))</f>
        <v>0.959770374033438i</v>
      </c>
      <c r="O24" s="0" t="str">
        <f aca="false">IMDIV(IMSUB(M24,N24),IMSUM(M24,N24))</f>
        <v>0.187072027117372-0.98234620000802i</v>
      </c>
      <c r="P24" s="0" t="n">
        <f aca="false">IMABS(L24)^2*100</f>
        <v>93.5583765478147</v>
      </c>
      <c r="Q24" s="0" t="n">
        <f aca="false">IMABS(O24)^2*100</f>
        <v>100</v>
      </c>
    </row>
    <row r="25" customFormat="false" ht="13.5" hidden="false" customHeight="false" outlineLevel="0" collapsed="false">
      <c r="G25" s="0" t="n">
        <v>42</v>
      </c>
      <c r="H25" s="0" t="n">
        <f aca="false">COS(G25*PI()/180)</f>
        <v>0.743144825477394</v>
      </c>
      <c r="I25" s="0" t="n">
        <f aca="false">SIN(G25*PI()/180)</f>
        <v>0.669130606358858</v>
      </c>
      <c r="J25" s="0" t="str">
        <f aca="false">IMPRODUCT(COMPLEX($B$4,$C$4),COMPLEX($B$4,$C$4),COMPLEX(H25,0))</f>
        <v>-12.2908566625293+0.973921019581144i</v>
      </c>
      <c r="K25" s="0" t="str">
        <f aca="false">IMPRODUCT(COMPLEX($B$5,$C$5),IMSQRT(IMSUB(IMPRODUCT(COMPLEX($B$4,$C$4),COMPLEX($B$4,$C$4)),IMPRODUCT(COMPLEX($B$5,$C$5),COMPLEX($B$5,$C$5),COMPLEX(I25,0),COMPLEX(I25,0)))))</f>
        <v>0.236546808456512+6.34972537875576i</v>
      </c>
      <c r="L25" s="0" t="str">
        <f aca="false">IMDIV(IMSUB(J25,K25),IMSUM(J25,K25))</f>
        <v>0.561161596799028+0.786901413792007i</v>
      </c>
      <c r="M25" s="0" t="str">
        <f aca="false">IMPRODUCT(COMPLEX($B$5,$C$5),COMPLEX(H25,0))</f>
        <v>1.12512126577277</v>
      </c>
      <c r="N25" s="0" t="str">
        <f aca="false">IMSQRT(IMSUB(IMPRODUCT(COMPLEX($B$4,$C$5),COMPLEX($B$4,$C$5)),IMPRODUCT(COMPLEX($B$5,$C$5),COMPLEX($B$5,$C$5),COMPLEX(I25,0),COMPLEX(I25,0))))</f>
        <v>1.00018855087722i</v>
      </c>
      <c r="O25" s="0" t="str">
        <f aca="false">IMDIV(IMSUB(M25,N25),IMSUM(M25,N25))</f>
        <v>0.117161741354535-0.993112846741383i</v>
      </c>
      <c r="P25" s="0" t="n">
        <f aca="false">IMABS(L25)^2*100</f>
        <v>93.4116172749894</v>
      </c>
      <c r="Q25" s="0" t="n">
        <f aca="false">IMABS(O25)^2*100</f>
        <v>100</v>
      </c>
    </row>
    <row r="26" customFormat="false" ht="13.5" hidden="false" customHeight="false" outlineLevel="0" collapsed="false">
      <c r="G26" s="0" t="n">
        <v>44</v>
      </c>
      <c r="H26" s="0" t="n">
        <f aca="false">COS(G26*PI()/180)</f>
        <v>0.719339800338651</v>
      </c>
      <c r="I26" s="0" t="n">
        <f aca="false">SIN(G26*PI()/180)</f>
        <v>0.694658370458997</v>
      </c>
      <c r="J26" s="0" t="str">
        <f aca="false">IMPRODUCT(COMPLEX($B$4,$C$4),COMPLEX($B$4,$C$4),COMPLEX(H26,0))</f>
        <v>-11.8971458516651+0.942723581935816i</v>
      </c>
      <c r="K26" s="0" t="str">
        <f aca="false">IMPRODUCT(COMPLEX($B$5,$C$5),IMSQRT(IMSUB(IMPRODUCT(COMPLEX($B$4,$C$4),COMPLEX($B$4,$C$4)),IMPRODUCT(COMPLEX($B$5,$C$5),COMPLEX($B$5,$C$5),COMPLEX(I26,0),COMPLEX(I26,0)))))</f>
        <v>0.236012775033543+6.36409309922532i</v>
      </c>
      <c r="L26" s="0" t="str">
        <f aca="false">IMDIV(IMSUB(J26,K26),IMSUM(J26,K26))</f>
        <v>0.537955147677719+0.801989746845337i</v>
      </c>
      <c r="M26" s="0" t="str">
        <f aca="false">IMPRODUCT(COMPLEX($B$5,$C$5),COMPLEX(H26,0))</f>
        <v>1.08908045771272</v>
      </c>
      <c r="N26" s="0" t="str">
        <f aca="false">IMSQRT(IMSUB(IMPRODUCT(COMPLEX($B$4,$C$5),COMPLEX($B$4,$C$5)),IMPRODUCT(COMPLEX($B$5,$C$5),COMPLEX($B$5,$C$5),COMPLEX(I26,0),COMPLEX(I26,0))))</f>
        <v>1.03931648530573i</v>
      </c>
      <c r="O26" s="0" t="str">
        <f aca="false">IMDIV(IMSUB(M26,N26),IMSUM(M26,N26))</f>
        <v>0.0467363787463974-0.998907258408744i</v>
      </c>
      <c r="P26" s="0" t="n">
        <f aca="false">IMABS(L26)^2*100</f>
        <v>93.2583294958004</v>
      </c>
      <c r="Q26" s="0" t="n">
        <f aca="false">IMABS(O26)^2*100</f>
        <v>100</v>
      </c>
    </row>
    <row r="27" customFormat="false" ht="13.5" hidden="false" customHeight="false" outlineLevel="0" collapsed="false">
      <c r="G27" s="0" t="n">
        <v>46</v>
      </c>
      <c r="H27" s="0" t="n">
        <f aca="false">COS(G27*PI()/180)</f>
        <v>0.694658370458997</v>
      </c>
      <c r="I27" s="0" t="n">
        <f aca="false">SIN(G27*PI()/180)</f>
        <v>0.719339800338651</v>
      </c>
      <c r="J27" s="0" t="str">
        <f aca="false">IMPRODUCT(COMPLEX($B$4,$C$4),COMPLEX($B$4,$C$4),COMPLEX(H27,0))</f>
        <v>-11.4889402011956+0.910377580821334i</v>
      </c>
      <c r="K27" s="0" t="str">
        <f aca="false">IMPRODUCT(COMPLEX($B$5,$C$5),IMSQRT(IMSUB(IMPRODUCT(COMPLEX($B$4,$C$4),COMPLEX($B$4,$C$4)),IMPRODUCT(COMPLEX($B$5,$C$5),COMPLEX($B$5,$C$5),COMPLEX(I27,0),COMPLEX(I27,0)))))</f>
        <v>0.235481044831479+6.37846359988286i</v>
      </c>
      <c r="L27" s="0" t="str">
        <f aca="false">IMDIV(IMSUB(J27,K27),IMSUM(J27,K27))</f>
        <v>0.512240867239211+0.817679987884483i</v>
      </c>
      <c r="M27" s="0" t="str">
        <f aca="false">IMPRODUCT(COMPLEX($B$5,$C$5),COMPLEX(H27,0))</f>
        <v>1.05171277287492</v>
      </c>
      <c r="N27" s="0" t="str">
        <f aca="false">IMSQRT(IMSUB(IMPRODUCT(COMPLEX($B$4,$C$5),COMPLEX($B$4,$C$5)),IMPRODUCT(COMPLEX($B$5,$C$5),COMPLEX($B$5,$C$5),COMPLEX(I27,0),COMPLEX(I27,0))))</f>
        <v>1.07711431304748i</v>
      </c>
      <c r="O27" s="0" t="str">
        <f aca="false">IMDIV(IMSUB(M27,N27),IMSUM(M27,N27))</f>
        <v>-0.0238609554195726-0.99971528687245i</v>
      </c>
      <c r="P27" s="0" t="n">
        <f aca="false">IMABS(L27)^2*100</f>
        <v>93.0991268656748</v>
      </c>
      <c r="Q27" s="0" t="n">
        <f aca="false">IMABS(O27)^2*100</f>
        <v>100</v>
      </c>
    </row>
    <row r="28" customFormat="false" ht="13.5" hidden="false" customHeight="false" outlineLevel="0" collapsed="false">
      <c r="G28" s="0" t="n">
        <v>48</v>
      </c>
      <c r="H28" s="0" t="n">
        <f aca="false">COS(G28*PI()/180)</f>
        <v>0.669130606358858</v>
      </c>
      <c r="I28" s="0" t="n">
        <f aca="false">SIN(G28*PI()/180)</f>
        <v>0.743144825477394</v>
      </c>
      <c r="J28" s="0" t="str">
        <f aca="false">IMPRODUCT(COMPLEX($B$4,$C$4),COMPLEX($B$4,$C$4),COMPLEX(H28,0))</f>
        <v>-11.0667370468264+0.876922424857538i</v>
      </c>
      <c r="K28" s="0" t="str">
        <f aca="false">IMPRODUCT(COMPLEX($B$5,$C$5),IMSQRT(IMSUB(IMPRODUCT(COMPLEX($B$4,$C$4),COMPLEX($B$4,$C$4)),IMPRODUCT(COMPLEX($B$5,$C$5),COMPLEX($B$5,$C$5),COMPLEX(I28,0),COMPLEX(I28,0)))))</f>
        <v>0.234954168242987+6.3927670836919i</v>
      </c>
      <c r="L28" s="0" t="str">
        <f aca="false">IMDIV(IMSUB(J28,K28),IMSUM(J28,K28))</f>
        <v>0.483728803615739+0.833879608621194i</v>
      </c>
      <c r="M28" s="0" t="str">
        <f aca="false">IMPRODUCT(COMPLEX($B$5,$C$5),COMPLEX(H28,0))</f>
        <v>1.01306373802731</v>
      </c>
      <c r="N28" s="0" t="str">
        <f aca="false">IMSQRT(IMSUB(IMPRODUCT(COMPLEX($B$4,$C$5),COMPLEX($B$4,$C$5)),IMPRODUCT(COMPLEX($B$5,$C$5),COMPLEX($B$5,$C$5),COMPLEX(I28,0),COMPLEX(I28,0))))</f>
        <v>1.11354248356052i</v>
      </c>
      <c r="O28" s="0" t="str">
        <f aca="false">IMDIV(IMSUB(M28,N28),IMSUM(M28,N28))</f>
        <v>-0.0942863180277174-0.99554512214805i</v>
      </c>
      <c r="P28" s="0" t="n">
        <f aca="false">IMABS(L28)^2*100</f>
        <v>92.934875712175</v>
      </c>
      <c r="Q28" s="0" t="n">
        <f aca="false">IMABS(O28)^2*100</f>
        <v>100</v>
      </c>
    </row>
    <row r="29" customFormat="false" ht="13.5" hidden="false" customHeight="false" outlineLevel="0" collapsed="false">
      <c r="G29" s="0" t="n">
        <v>50</v>
      </c>
      <c r="H29" s="0" t="n">
        <f aca="false">COS(G29*PI()/180)</f>
        <v>0.642787609686539</v>
      </c>
      <c r="I29" s="0" t="n">
        <f aca="false">SIN(G29*PI()/180)</f>
        <v>0.766044443118978</v>
      </c>
      <c r="J29" s="0" t="str">
        <f aca="false">IMPRODUCT(COMPLEX($B$4,$C$4),COMPLEX($B$4,$C$4),COMPLEX(H29,0))</f>
        <v>-10.6310507780659+0.842398873998597i</v>
      </c>
      <c r="K29" s="0" t="str">
        <f aca="false">IMPRODUCT(COMPLEX($B$5,$C$5),IMSQRT(IMSUB(IMPRODUCT(COMPLEX($B$4,$C$4),COMPLEX($B$4,$C$4)),IMPRODUCT(COMPLEX($B$5,$C$5),COMPLEX($B$5,$C$5),COMPLEX(I29,0),COMPLEX(I29,0)))))</f>
        <v>0.234434621288258+6.40693454177626i</v>
      </c>
      <c r="L29" s="0" t="str">
        <f aca="false">IMDIV(IMSUB(J29,K29),IMSUM(J29,K29))</f>
        <v>0.452091592542042+0.850459247821656i</v>
      </c>
      <c r="M29" s="0" t="str">
        <f aca="false">IMPRODUCT(COMPLEX($B$5,$C$5),COMPLEX(H29,0))</f>
        <v>0.97318044106542</v>
      </c>
      <c r="N29" s="0" t="str">
        <f aca="false">IMSQRT(IMSUB(IMPRODUCT(COMPLEX($B$4,$C$5),COMPLEX($B$4,$C$5)),IMPRODUCT(COMPLEX($B$5,$C$5),COMPLEX($B$5,$C$5),COMPLEX(I29,0),COMPLEX(I29,0))))</f>
        <v>1.14856207021114i</v>
      </c>
      <c r="O29" s="0" t="str">
        <f aca="false">IMDIV(IMSUB(M29,N29),IMSUM(M29,N29))</f>
        <v>-0.164196603790545-0.986427633079919i</v>
      </c>
      <c r="P29" s="0" t="n">
        <f aca="false">IMABS(L29)^2*100</f>
        <v>92.7667740252577</v>
      </c>
      <c r="Q29" s="0" t="n">
        <f aca="false">IMABS(O29)^2*100</f>
        <v>100</v>
      </c>
    </row>
    <row r="30" customFormat="false" ht="13.5" hidden="false" customHeight="false" outlineLevel="0" collapsed="false">
      <c r="G30" s="0" t="n">
        <v>52</v>
      </c>
      <c r="H30" s="0" t="n">
        <f aca="false">COS(G30*PI()/180)</f>
        <v>0.615661475325658</v>
      </c>
      <c r="I30" s="0" t="n">
        <f aca="false">SIN(G30*PI()/180)</f>
        <v>0.788010753606722</v>
      </c>
      <c r="J30" s="0" t="str">
        <f aca="false">IMPRODUCT(COMPLEX($B$4,$C$4),COMPLEX($B$4,$C$4),COMPLEX(H30,0))</f>
        <v>-10.1824122115201+0.806848989873288i</v>
      </c>
      <c r="K30" s="0" t="str">
        <f aca="false">IMPRODUCT(COMPLEX($B$5,$C$5),IMSQRT(IMSUB(IMPRODUCT(COMPLEX($B$4,$C$4),COMPLEX($B$4,$C$4)),IMPRODUCT(COMPLEX($B$5,$C$5),COMPLEX($B$5,$C$5),COMPLEX(I30,0),COMPLEX(I30,0)))))</f>
        <v>0.233924796216458+6.42089807157563i</v>
      </c>
      <c r="L30" s="0" t="str">
        <f aca="false">IMDIV(IMSUB(J30,K30),IMSUM(J30,K30))</f>
        <v>0.416961396813505+0.867241444059811i</v>
      </c>
      <c r="M30" s="0" t="str">
        <f aca="false">IMPRODUCT(COMPLEX($B$5,$C$5),COMPLEX(H30,0))</f>
        <v>0.932111473643046</v>
      </c>
      <c r="N30" s="0" t="str">
        <f aca="false">IMSQRT(IMSUB(IMPRODUCT(COMPLEX($B$4,$C$5),COMPLEX($B$4,$C$5)),IMPRODUCT(COMPLEX($B$5,$C$5),COMPLEX($B$5,$C$5),COMPLEX(I30,0),COMPLEX(I30,0))))</f>
        <v>1.18213501796664i</v>
      </c>
      <c r="O30" s="0" t="str">
        <f aca="false">IMDIV(IMSUB(M30,N30),IMSUM(M30,N30))</f>
        <v>-0.233251216823191-0.972416510478149i</v>
      </c>
      <c r="P30" s="0" t="n">
        <f aca="false">IMABS(L30)^2*100</f>
        <v>92.5964528727616</v>
      </c>
      <c r="Q30" s="0" t="n">
        <f aca="false">IMABS(O30)^2*100</f>
        <v>99.9999999999999</v>
      </c>
    </row>
    <row r="31" customFormat="false" ht="13.5" hidden="false" customHeight="false" outlineLevel="0" collapsed="false">
      <c r="G31" s="0" t="n">
        <v>54</v>
      </c>
      <c r="H31" s="0" t="n">
        <f aca="false">COS(G31*PI()/180)</f>
        <v>0.587785252292473</v>
      </c>
      <c r="I31" s="0" t="n">
        <f aca="false">SIN(G31*PI()/180)</f>
        <v>0.809016994374948</v>
      </c>
      <c r="J31" s="0" t="str">
        <f aca="false">IMPRODUCT(COMPLEX($B$4,$C$4),COMPLEX($B$4,$C$4),COMPLEX(H31,0))</f>
        <v>-9.72136794417492+0.770316084539378i</v>
      </c>
      <c r="K31" s="0" t="str">
        <f aca="false">IMPRODUCT(COMPLEX($B$5,$C$5),IMSQRT(IMSUB(IMPRODUCT(COMPLEX($B$4,$C$4),COMPLEX($B$4,$C$4)),IMPRODUCT(COMPLEX($B$5,$C$5),COMPLEX($B$5,$C$5),COMPLEX(I31,0),COMPLEX(I31,0)))))</f>
        <v>0.233426993349223+6.43459118146158i</v>
      </c>
      <c r="L31" s="0" t="str">
        <f aca="false">IMDIV(IMSUB(J31,K31),IMSUM(J31,K31))</f>
        <v>0.377927729551547+0.883986250026301i</v>
      </c>
      <c r="M31" s="0" t="str">
        <f aca="false">IMPRODUCT(COMPLEX($B$5,$C$5),COMPLEX(H31,0))</f>
        <v>0.889906871970805</v>
      </c>
      <c r="N31" s="0" t="str">
        <f aca="false">IMSQRT(IMSUB(IMPRODUCT(COMPLEX($B$4,$C$5),COMPLEX($B$4,$C$5)),IMPRODUCT(COMPLEX($B$5,$C$5),COMPLEX($B$5,$C$5),COMPLEX(I31,0),COMPLEX(I31,0))))</f>
        <v>1.21422434468229i</v>
      </c>
      <c r="O31" s="0" t="str">
        <f aca="false">IMDIV(IMSUB(M31,N31),IMSUM(M31,N31))</f>
        <v>-0.301113729992289-0.953588234832064i</v>
      </c>
      <c r="P31" s="0" t="n">
        <f aca="false">IMABS(L31)^2*100</f>
        <v>92.4261058999549</v>
      </c>
      <c r="Q31" s="0" t="n">
        <f aca="false">IMABS(O31)^2*100</f>
        <v>100</v>
      </c>
    </row>
    <row r="32" customFormat="false" ht="13.5" hidden="false" customHeight="false" outlineLevel="0" collapsed="false">
      <c r="G32" s="0" t="n">
        <v>56</v>
      </c>
      <c r="H32" s="0" t="n">
        <f aca="false">COS(G32*PI()/180)</f>
        <v>0.559192903470747</v>
      </c>
      <c r="I32" s="0" t="n">
        <f aca="false">SIN(G32*PI()/180)</f>
        <v>0.829037572555042</v>
      </c>
      <c r="J32" s="0" t="str">
        <f aca="false">IMPRODUCT(COMPLEX($B$4,$C$4),COMPLEX($B$4,$C$4),COMPLEX(H32,0))</f>
        <v>-9.24847968745171+0.732844667714553i</v>
      </c>
      <c r="K32" s="0" t="str">
        <f aca="false">IMPRODUCT(COMPLEX($B$5,$C$5),IMSQRT(IMSUB(IMPRODUCT(COMPLEX($B$4,$C$4),COMPLEX($B$4,$C$4)),IMPRODUCT(COMPLEX($B$5,$C$5),COMPLEX($B$5,$C$5),COMPLEX(I32,0),COMPLEX(I32,0)))))</f>
        <v>0.232943414106904+6.44794908101868i</v>
      </c>
      <c r="L32" s="0" t="str">
        <f aca="false">IMDIV(IMSUB(J32,K32),IMSUM(J32,K32))</f>
        <v>0.334536979469662+0.900373002568864i</v>
      </c>
      <c r="M32" s="0" t="str">
        <f aca="false">IMPRODUCT(COMPLEX($B$5,$C$5),COMPLEX(H32,0))</f>
        <v>0.846618055854711</v>
      </c>
      <c r="N32" s="0" t="str">
        <f aca="false">IMSQRT(IMSUB(IMPRODUCT(COMPLEX($B$4,$C$5),COMPLEX($B$4,$C$5)),IMPRODUCT(COMPLEX($B$5,$C$5),COMPLEX($B$5,$C$5),COMPLEX(I32,0),COMPLEX(I32,0))))</f>
        <v>1.24479430730575i</v>
      </c>
      <c r="O32" s="0" t="str">
        <f aca="false">IMDIV(IMSUB(M32,N32),IMSUM(M32,N32))</f>
        <v>-0.367453523955207-0.930041884934705i</v>
      </c>
      <c r="P32" s="0" t="n">
        <f aca="false">IMABS(L32)^2*100</f>
        <v>92.2586534387557</v>
      </c>
      <c r="Q32" s="0" t="n">
        <f aca="false">IMABS(O32)^2*100</f>
        <v>99.9999999999999</v>
      </c>
    </row>
    <row r="33" customFormat="false" ht="13.5" hidden="false" customHeight="false" outlineLevel="0" collapsed="false">
      <c r="G33" s="0" t="n">
        <v>58</v>
      </c>
      <c r="H33" s="0" t="n">
        <f aca="false">COS(G33*PI()/180)</f>
        <v>0.529919264233205</v>
      </c>
      <c r="I33" s="0" t="n">
        <f aca="false">SIN(G33*PI()/180)</f>
        <v>0.848048096156426</v>
      </c>
      <c r="J33" s="0" t="str">
        <f aca="false">IMPRODUCT(COMPLEX($B$4,$C$4),COMPLEX($B$4,$C$4),COMPLEX(H33,0))</f>
        <v>-8.76432358284843+0.694480392548185i</v>
      </c>
      <c r="K33" s="0" t="str">
        <f aca="false">IMPRODUCT(COMPLEX($B$5,$C$5),IMSQRT(IMSUB(IMPRODUCT(COMPLEX($B$4,$C$4),COMPLEX($B$4,$C$4)),IMPRODUCT(COMPLEX($B$5,$C$5),COMPLEX($B$5,$C$5),COMPLEX(I33,0),COMPLEX(I33,0)))))</f>
        <v>0.232476155144906+6.46090895637783i</v>
      </c>
      <c r="L33" s="0" t="str">
        <f aca="false">IMDIV(IMSUB(J33,K33),IMSUM(J33,K33))</f>
        <v>0.286294891868039+0.915977465604733i</v>
      </c>
      <c r="M33" s="0" t="str">
        <f aca="false">IMPRODUCT(COMPLEX($B$5,$C$5),COMPLEX(H33,0))</f>
        <v>0.802297766049072</v>
      </c>
      <c r="N33" s="0" t="str">
        <f aca="false">IMSQRT(IMSUB(IMPRODUCT(COMPLEX($B$4,$C$5),COMPLEX($B$4,$C$5)),IMPRODUCT(COMPLEX($B$5,$C$5),COMPLEX($B$5,$C$5),COMPLEX(I33,0),COMPLEX(I33,0))))</f>
        <v>1.27381054109026i</v>
      </c>
      <c r="O33" s="0" t="str">
        <f aca="false">IMDIV(IMSUB(M33,N33),IMSUM(M33,N33))</f>
        <v>-0.431947397904196-0.901898800001305i</v>
      </c>
      <c r="P33" s="0" t="n">
        <f aca="false">IMABS(L33)^2*100</f>
        <v>92.0979482605402</v>
      </c>
      <c r="Q33" s="0" t="n">
        <f aca="false">IMABS(O33)^2*100</f>
        <v>100</v>
      </c>
    </row>
    <row r="34" customFormat="false" ht="13.5" hidden="false" customHeight="false" outlineLevel="0" collapsed="false">
      <c r="G34" s="0" t="n">
        <v>60</v>
      </c>
      <c r="H34" s="0" t="n">
        <f aca="false">COS(G34*PI()/180)</f>
        <v>0.5</v>
      </c>
      <c r="I34" s="0" t="n">
        <f aca="false">SIN(G34*PI()/180)</f>
        <v>0.866025403784439</v>
      </c>
      <c r="J34" s="0" t="str">
        <f aca="false">IMPRODUCT(COMPLEX($B$4,$C$4),COMPLEX($B$4,$C$4),COMPLEX(H34,0))</f>
        <v>-8.2694895+0.65527i</v>
      </c>
      <c r="K34" s="0" t="str">
        <f aca="false">IMPRODUCT(COMPLEX($B$5,$C$5),IMSQRT(IMSUB(IMPRODUCT(COMPLEX($B$4,$C$4),COMPLEX($B$4,$C$4)),IMPRODUCT(COMPLEX($B$5,$C$5),COMPLEX($B$5,$C$5),COMPLEX(I34,0),COMPLEX(I34,0)))))</f>
        <v>0.232027203516837+6.47341023015441i</v>
      </c>
      <c r="L34" s="0" t="str">
        <f aca="false">IMDIV(IMSUB(J34,K34),IMSUM(J34,K34))</f>
        <v>0.232673876831714+0.930243604286586i</v>
      </c>
      <c r="M34" s="0" t="str">
        <f aca="false">IMPRODUCT(COMPLEX($B$5,$C$5),COMPLEX(H34,0))</f>
        <v>0.757</v>
      </c>
      <c r="N34" s="0" t="str">
        <f aca="false">IMSQRT(IMSUB(IMPRODUCT(COMPLEX($B$4,$C$5),COMPLEX($B$4,$C$5)),IMPRODUCT(COMPLEX($B$5,$C$5),COMPLEX($B$5,$C$5),COMPLEX(I34,0),COMPLEX(I34,0))))</f>
        <v>1.30124017767667i</v>
      </c>
      <c r="O34" s="0" t="str">
        <f aca="false">IMDIV(IMSUB(M34,N34),IMSUM(M34,N34))</f>
        <v>-0.494281144168296-0.869302105438426i</v>
      </c>
      <c r="P34" s="0" t="n">
        <f aca="false">IMABS(L34)^2*100</f>
        <v>91.9490296275998</v>
      </c>
      <c r="Q34" s="0" t="n">
        <f aca="false">IMABS(O34)^2*100</f>
        <v>100</v>
      </c>
    </row>
    <row r="35" customFormat="false" ht="13.5" hidden="false" customHeight="false" outlineLevel="0" collapsed="false">
      <c r="G35" s="0" t="n">
        <v>62</v>
      </c>
      <c r="H35" s="0" t="n">
        <f aca="false">COS(G35*PI()/180)</f>
        <v>0.469471562785891</v>
      </c>
      <c r="I35" s="0" t="n">
        <f aca="false">SIN(G35*PI()/180)</f>
        <v>0.882947592858927</v>
      </c>
      <c r="J35" s="0" t="str">
        <f aca="false">IMPRODUCT(COMPLEX($B$4,$C$4),COMPLEX($B$4,$C$4),COMPLEX(H35,0))</f>
        <v>-7.76458031801304+0.615261261893422i</v>
      </c>
      <c r="K35" s="0" t="str">
        <f aca="false">IMPRODUCT(COMPLEX($B$5,$C$5),IMSQRT(IMSUB(IMPRODUCT(COMPLEX($B$4,$C$4),COMPLEX($B$4,$C$4)),IMPRODUCT(COMPLEX($B$5,$C$5),COMPLEX($B$5,$C$5),COMPLEX(I35,0),COMPLEX(I35,0)))))</f>
        <v>0.231598432774236+6.48539480569008i</v>
      </c>
      <c r="L35" s="0" t="str">
        <f aca="false">IMDIV(IMSUB(J35,K35),IMSUM(J35,K35))</f>
        <v>0.173127862138354+0.942449491677234i</v>
      </c>
      <c r="M35" s="0" t="str">
        <f aca="false">IMPRODUCT(COMPLEX($B$5,$C$5),COMPLEX(H35,0))</f>
        <v>0.710779946057839</v>
      </c>
      <c r="N35" s="0" t="str">
        <f aca="false">IMSQRT(IMSUB(IMPRODUCT(COMPLEX($B$4,$C$5),COMPLEX($B$4,$C$5)),IMPRODUCT(COMPLEX($B$5,$C$5),COMPLEX($B$5,$C$5),COMPLEX(I35,0),COMPLEX(I35,0))))</f>
        <v>1.32705194633896i</v>
      </c>
      <c r="O35" s="0" t="str">
        <f aca="false">IMDIV(IMSUB(M35,N35),IMSUM(M35,N35))</f>
        <v>-0.55415107900146-0.832416110873352i</v>
      </c>
      <c r="P35" s="0" t="n">
        <f aca="false">IMABS(L35)^2*100</f>
        <v>91.8184301011274</v>
      </c>
      <c r="Q35" s="0" t="n">
        <f aca="false">IMABS(O35)^2*100</f>
        <v>99.9999999999999</v>
      </c>
    </row>
    <row r="36" customFormat="false" ht="13.5" hidden="false" customHeight="false" outlineLevel="0" collapsed="false">
      <c r="G36" s="0" t="n">
        <v>64</v>
      </c>
      <c r="H36" s="0" t="n">
        <f aca="false">COS(G36*PI()/180)</f>
        <v>0.438371146789077</v>
      </c>
      <c r="I36" s="0" t="n">
        <f aca="false">SIN(G36*PI()/180)</f>
        <v>0.898794046299167</v>
      </c>
      <c r="J36" s="0" t="str">
        <f aca="false">IMPRODUCT(COMPLEX($B$4,$C$4),COMPLEX($B$4,$C$4),COMPLEX(H36,0))</f>
        <v>-7.25021119095046+0.574502922712957i</v>
      </c>
      <c r="K36" s="0" t="str">
        <f aca="false">IMPRODUCT(COMPLEX($B$5,$C$5),IMSQRT(IMSUB(IMPRODUCT(COMPLEX($B$4,$C$4),COMPLEX($B$4,$C$4)),IMPRODUCT(COMPLEX($B$5,$C$5),COMPLEX($B$5,$C$5),COMPLEX(I36,0),COMPLEX(I36,0)))))</f>
        <v>0.231191599907516+6.49680729542434i</v>
      </c>
      <c r="L36" s="0" t="str">
        <f aca="false">IMDIV(IMSUB(J36,K36),IMSUM(J36,K36))</f>
        <v>0.107118509646718+0.951667465503587i</v>
      </c>
      <c r="M36" s="0" t="str">
        <f aca="false">IMPRODUCT(COMPLEX($B$5,$C$5),COMPLEX(H36,0))</f>
        <v>0.663693916238663</v>
      </c>
      <c r="N36" s="0" t="str">
        <f aca="false">IMSQRT(IMSUB(IMPRODUCT(COMPLEX($B$4,$C$5),COMPLEX($B$4,$C$5)),IMPRODUCT(COMPLEX($B$5,$C$5),COMPLEX($B$5,$C$5),COMPLEX(I36,0),COMPLEX(I36,0))))</f>
        <v>1.35121626157614i</v>
      </c>
      <c r="O36" s="0" t="str">
        <f aca="false">IMDIV(IMSUB(M36,N36),IMSUM(M36,N36))</f>
        <v>-0.611265522099294-0.791425588095733i</v>
      </c>
      <c r="P36" s="0" t="n">
        <f aca="false">IMABS(L36)^2*100</f>
        <v>91.7145340006955</v>
      </c>
      <c r="Q36" s="0" t="n">
        <f aca="false">IMABS(O36)^2*100</f>
        <v>99.9999999999999</v>
      </c>
    </row>
    <row r="37" customFormat="false" ht="13.5" hidden="false" customHeight="false" outlineLevel="0" collapsed="false">
      <c r="G37" s="0" t="n">
        <v>66</v>
      </c>
      <c r="H37" s="0" t="n">
        <f aca="false">COS(G37*PI()/180)</f>
        <v>0.4067366430758</v>
      </c>
      <c r="I37" s="0" t="n">
        <f aca="false">SIN(G37*PI()/180)</f>
        <v>0.913545457642601</v>
      </c>
      <c r="J37" s="0" t="str">
        <f aca="false">IMPRODUCT(COMPLEX($B$4,$C$4),COMPLEX($B$4,$C$4),COMPLEX(H37,0))</f>
        <v>-6.72700879836115+0.533044640216559i</v>
      </c>
      <c r="K37" s="0" t="str">
        <f aca="false">IMPRODUCT(COMPLEX($B$5,$C$5),IMSQRT(IMSUB(IMPRODUCT(COMPLEX($B$4,$C$4),COMPLEX($B$4,$C$4)),IMPRODUCT(COMPLEX($B$5,$C$5),COMPLEX($B$5,$C$5),COMPLEX(I37,0),COMPLEX(I37,0)))))</f>
        <v>0.230808343030735+6.50759523333154i</v>
      </c>
      <c r="L37" s="0" t="str">
        <f aca="false">IMDIV(IMSUB(J37,K37),IMSUM(J37,K37))</f>
        <v>0.0341579353713205+0.956719909988101i</v>
      </c>
      <c r="M37" s="0" t="str">
        <f aca="false">IMPRODUCT(COMPLEX($B$5,$C$5),COMPLEX(H37,0))</f>
        <v>0.615799277616761</v>
      </c>
      <c r="N37" s="0" t="str">
        <f aca="false">IMSQRT(IMSUB(IMPRODUCT(COMPLEX($B$4,$C$5),COMPLEX($B$4,$C$5)),IMPRODUCT(COMPLEX($B$5,$C$5),COMPLEX($B$5,$C$5),COMPLEX(I37,0),COMPLEX(I37,0))))</f>
        <v>1.37370529943168i</v>
      </c>
      <c r="O37" s="0" t="str">
        <f aca="false">IMDIV(IMSUB(M37,N37),IMSUM(M37,N37))</f>
        <v>-0.665346217636144-0.746534936005862i</v>
      </c>
      <c r="P37" s="0" t="n">
        <f aca="false">IMABS(L37)^2*100</f>
        <v>91.6479750716472</v>
      </c>
      <c r="Q37" s="0" t="n">
        <f aca="false">IMABS(O37)^2*100</f>
        <v>100</v>
      </c>
    </row>
    <row r="38" customFormat="false" ht="13.5" hidden="false" customHeight="false" outlineLevel="0" collapsed="false">
      <c r="G38" s="0" t="n">
        <v>68</v>
      </c>
      <c r="H38" s="0" t="n">
        <f aca="false">COS(G38*PI()/180)</f>
        <v>0.374606593415912</v>
      </c>
      <c r="I38" s="0" t="n">
        <f aca="false">SIN(G38*PI()/180)</f>
        <v>0.927183854566787</v>
      </c>
      <c r="J38" s="0" t="str">
        <f aca="false">IMPRODUCT(COMPLEX($B$4,$C$4),COMPLEX($B$4,$C$4),COMPLEX(H38,0))</f>
        <v>-6.19561058176731+0.49093692493529i</v>
      </c>
      <c r="K38" s="0" t="str">
        <f aca="false">IMPRODUCT(COMPLEX($B$5,$C$5),IMSQRT(IMSUB(IMPRODUCT(COMPLEX($B$4,$C$4),COMPLEX($B$4,$C$4)),IMPRODUCT(COMPLEX($B$5,$C$5),COMPLEX($B$5,$C$5),COMPLEX(I38,0),COMPLEX(I38,0)))))</f>
        <v>0.230450179712592+6.51770927144951i</v>
      </c>
      <c r="L38" s="0" t="str">
        <f aca="false">IMDIV(IMSUB(J38,K38),IMSUM(J38,K38))</f>
        <v>-0.0461255653656226+0.956134318918526i</v>
      </c>
      <c r="M38" s="0" t="str">
        <f aca="false">IMPRODUCT(COMPLEX($B$5,$C$5),COMPLEX(H38,0))</f>
        <v>0.567154382431691</v>
      </c>
      <c r="N38" s="0" t="str">
        <f aca="false">IMSQRT(IMSUB(IMPRODUCT(COMPLEX($B$4,$C$5),COMPLEX($B$4,$C$5)),IMPRODUCT(COMPLEX($B$5,$C$5),COMPLEX($B$5,$C$5),COMPLEX(I38,0),COMPLEX(I38,0))))</f>
        <v>1.39449306433863i</v>
      </c>
      <c r="O38" s="0" t="str">
        <f aca="false">IMDIV(IMSUB(M38,N38),IMSUM(M38,N38))</f>
        <v>-0.716129689899531-0.69796723937761i</v>
      </c>
      <c r="P38" s="0" t="n">
        <f aca="false">IMABS(L38)^2*100</f>
        <v>91.6320403594092</v>
      </c>
      <c r="Q38" s="0" t="n">
        <f aca="false">IMABS(O38)^2*100</f>
        <v>100</v>
      </c>
    </row>
    <row r="39" customFormat="false" ht="13.5" hidden="false" customHeight="false" outlineLevel="0" collapsed="false">
      <c r="G39" s="0" t="n">
        <v>70</v>
      </c>
      <c r="H39" s="0" t="n">
        <f aca="false">COS(G39*PI()/180)</f>
        <v>0.342020143325669</v>
      </c>
      <c r="I39" s="0" t="n">
        <f aca="false">SIN(G39*PI()/180)</f>
        <v>0.939692620785908</v>
      </c>
      <c r="J39" s="0" t="str">
        <f aca="false">IMPRODUCT(COMPLEX($B$4,$C$4),COMPLEX($B$4,$C$4),COMPLEX(H39,0))</f>
        <v>-5.65666396804023+0.448231078634023i</v>
      </c>
      <c r="K39" s="0" t="str">
        <f aca="false">IMPRODUCT(COMPLEX($B$5,$C$5),IMSQRT(IMSUB(IMPRODUCT(COMPLEX($B$4,$C$4),COMPLEX($B$4,$C$4)),IMPRODUCT(COMPLEX($B$5,$C$5),COMPLEX($B$5,$C$5),COMPLEX(I39,0),COMPLEX(I39,0)))))</f>
        <v>0.230118505857735+6.5271033605988i</v>
      </c>
      <c r="L39" s="0" t="str">
        <f aca="false">IMDIV(IMSUB(J39,K39),IMSUM(J39,K39))</f>
        <v>-0.133891354693686+0.948105077218896i</v>
      </c>
      <c r="M39" s="0" t="str">
        <f aca="false">IMPRODUCT(COMPLEX($B$5,$C$5),COMPLEX(H39,0))</f>
        <v>0.517818496995063</v>
      </c>
      <c r="N39" s="0" t="str">
        <f aca="false">IMSQRT(IMSUB(IMPRODUCT(COMPLEX($B$4,$C$5),COMPLEX($B$4,$C$5)),IMPRODUCT(COMPLEX($B$5,$C$5),COMPLEX($B$5,$C$5),COMPLEX(I39,0),COMPLEX(I39,0))))</f>
        <v>1.41355544785826i</v>
      </c>
      <c r="O39" s="0" t="str">
        <f aca="false">IMDIV(IMSUB(M39,N39),IMSUM(M39,N39))</f>
        <v>-0.763368526917318-0.645963228142348i</v>
      </c>
      <c r="P39" s="0" t="n">
        <f aca="false">IMABS(L39)^2*100</f>
        <v>91.683013230996</v>
      </c>
      <c r="Q39" s="0" t="n">
        <f aca="false">IMABS(O39)^2*100</f>
        <v>99.9999999999999</v>
      </c>
    </row>
    <row r="40" customFormat="false" ht="13.5" hidden="false" customHeight="false" outlineLevel="0" collapsed="false">
      <c r="G40" s="0" t="n">
        <v>72</v>
      </c>
      <c r="H40" s="0" t="n">
        <f aca="false">COS(G40*PI()/180)</f>
        <v>0.309016994374947</v>
      </c>
      <c r="I40" s="0" t="n">
        <f aca="false">SIN(G40*PI()/180)</f>
        <v>0.951056516295154</v>
      </c>
      <c r="J40" s="0" t="str">
        <f aca="false">IMPRODUCT(COMPLEX($B$4,$C$4),COMPLEX($B$4,$C$4),COMPLEX(H40,0))</f>
        <v>-5.11082558061037+0.404979131808143i</v>
      </c>
      <c r="K40" s="0" t="str">
        <f aca="false">IMPRODUCT(COMPLEX($B$5,$C$5),IMSQRT(IMSUB(IMPRODUCT(COMPLEX($B$4,$C$4),COMPLEX($B$4,$C$4)),IMPRODUCT(COMPLEX($B$5,$C$5),COMPLEX($B$5,$C$5),COMPLEX(I40,0),COMPLEX(I40,0)))))</f>
        <v>0.229814595045703+6.53573491544898i</v>
      </c>
      <c r="L40" s="0" t="str">
        <f aca="false">IMDIV(IMSUB(J40,K40),IMSUM(J40,K40))</f>
        <v>-0.228952885533397+0.930475118431582i</v>
      </c>
      <c r="M40" s="0" t="str">
        <f aca="false">IMPRODUCT(COMPLEX($B$5,$C$5),COMPLEX(H40,0))</f>
        <v>0.46785172948367</v>
      </c>
      <c r="N40" s="0" t="str">
        <f aca="false">IMSQRT(IMSUB(IMPRODUCT(COMPLEX($B$4,$C$5),COMPLEX($B$4,$C$5)),IMPRODUCT(COMPLEX($B$5,$C$5),COMPLEX($B$5,$C$5),COMPLEX(I40,0),COMPLEX(I40,0))))</f>
        <v>1.43087028036057i</v>
      </c>
      <c r="O40" s="0" t="str">
        <f aca="false">IMDIV(IMSUB(M40,N40),IMSUM(M40,N40))</f>
        <v>-0.806832585823996-0.590780143922055i</v>
      </c>
      <c r="P40" s="0" t="n">
        <f aca="false">IMABS(L40)^2*100</f>
        <v>91.8203369814336</v>
      </c>
      <c r="Q40" s="0" t="n">
        <f aca="false">IMABS(O40)^2*100</f>
        <v>100</v>
      </c>
    </row>
    <row r="41" customFormat="false" ht="13.5" hidden="false" customHeight="false" outlineLevel="0" collapsed="false">
      <c r="G41" s="0" t="n">
        <v>74</v>
      </c>
      <c r="H41" s="0" t="n">
        <f aca="false">COS(G41*PI()/180)</f>
        <v>0.275637355816999</v>
      </c>
      <c r="I41" s="0" t="n">
        <f aca="false">SIN(G41*PI()/180)</f>
        <v>0.961261695938319</v>
      </c>
      <c r="J41" s="0" t="str">
        <f aca="false">IMPRODUCT(COMPLEX($B$4,$C$4),COMPLEX($B$4,$C$4),COMPLEX(H41,0))</f>
        <v>-4.55876043947287+0.36123378029241i</v>
      </c>
      <c r="K41" s="0" t="str">
        <f aca="false">IMPRODUCT(COMPLEX($B$5,$C$5),IMSQRT(IMSUB(IMPRODUCT(COMPLEX($B$4,$C$4),COMPLEX($B$4,$C$4)),IMPRODUCT(COMPLEX($B$5,$C$5),COMPLEX($B$5,$C$5),COMPLEX(I41,0),COMPLEX(I41,0)))))</f>
        <v>0.229539598239439+6.5435649641298i</v>
      </c>
      <c r="L41" s="0" t="str">
        <f aca="false">IMDIV(IMSUB(J41,K41),IMSUM(J41,K41))</f>
        <v>-0.330603336988097+0.900758316729614i</v>
      </c>
      <c r="M41" s="0" t="str">
        <f aca="false">IMPRODUCT(COMPLEX($B$5,$C$5),COMPLEX(H41,0))</f>
        <v>0.417314956706936</v>
      </c>
      <c r="N41" s="0" t="str">
        <f aca="false">IMSQRT(IMSUB(IMPRODUCT(COMPLEX($B$4,$C$5),COMPLEX($B$4,$C$5)),IMPRODUCT(COMPLEX($B$5,$C$5),COMPLEX($B$5,$C$5),COMPLEX(I41,0),COMPLEX(I41,0))))</f>
        <v>1.44641737645421i</v>
      </c>
      <c r="O41" s="0" t="str">
        <f aca="false">IMDIV(IMSUB(M41,N41),IMSUM(M41,N41))</f>
        <v>-0.846310114093557-0.532690520643038i</v>
      </c>
      <c r="P41" s="0" t="n">
        <f aca="false">IMABS(L41)^2*100</f>
        <v>92.0664111585233</v>
      </c>
      <c r="Q41" s="0" t="n">
        <f aca="false">IMABS(O41)^2*100</f>
        <v>100</v>
      </c>
    </row>
    <row r="42" customFormat="false" ht="13.5" hidden="false" customHeight="false" outlineLevel="0" collapsed="false">
      <c r="G42" s="0" t="n">
        <v>76</v>
      </c>
      <c r="H42" s="0" t="n">
        <f aca="false">COS(G42*PI()/180)</f>
        <v>0.241921895599668</v>
      </c>
      <c r="I42" s="0" t="n">
        <f aca="false">SIN(G42*PI()/180)</f>
        <v>0.970295726275997</v>
      </c>
      <c r="J42" s="0" t="str">
        <f aca="false">IMPRODUCT(COMPLEX($B$4,$C$4),COMPLEX($B$4,$C$4),COMPLEX(H42,0))</f>
        <v>-4.0011411509631+0.317048321059189i</v>
      </c>
      <c r="K42" s="0" t="str">
        <f aca="false">IMPRODUCT(COMPLEX($B$5,$C$5),IMSQRT(IMSUB(IMPRODUCT(COMPLEX($B$4,$C$4),COMPLEX($B$4,$C$4)),IMPRODUCT(COMPLEX($B$5,$C$5),COMPLEX($B$5,$C$5),COMPLEX(I42,0),COMPLEX(I42,0)))))</f>
        <v>0.229294543780631+6.55055828261213i</v>
      </c>
      <c r="L42" s="0" t="str">
        <f aca="false">IMDIV(IMSUB(J42,K42),IMSUM(J42,K42))</f>
        <v>-0.437406239510688+0.856232057913606i</v>
      </c>
      <c r="M42" s="0" t="str">
        <f aca="false">IMPRODUCT(COMPLEX($B$5,$C$5),COMPLEX(H42,0))</f>
        <v>0.366269749937897</v>
      </c>
      <c r="N42" s="0" t="str">
        <f aca="false">IMSQRT(IMSUB(IMPRODUCT(COMPLEX($B$4,$C$5),COMPLEX($B$4,$C$5)),IMPRODUCT(COMPLEX($B$5,$C$5),COMPLEX($B$5,$C$5),COMPLEX(I42,0),COMPLEX(I42,0))))</f>
        <v>1.4601785747916i</v>
      </c>
      <c r="O42" s="0" t="str">
        <f aca="false">IMDIV(IMSUB(M42,N42),IMSUM(M42,N42))</f>
        <v>-0.881608781176539-0.471980886215128i</v>
      </c>
      <c r="P42" s="0" t="n">
        <f aca="false">IMABS(L42)^2*100</f>
        <v>92.445755536185</v>
      </c>
      <c r="Q42" s="0" t="n">
        <f aca="false">IMABS(O42)^2*100</f>
        <v>100</v>
      </c>
    </row>
    <row r="43" customFormat="false" ht="13.5" hidden="false" customHeight="false" outlineLevel="0" collapsed="false">
      <c r="G43" s="0" t="n">
        <v>78</v>
      </c>
      <c r="H43" s="0" t="n">
        <f aca="false">COS(G43*PI()/180)</f>
        <v>0.207911690817759</v>
      </c>
      <c r="I43" s="0" t="n">
        <f aca="false">SIN(G43*PI()/180)</f>
        <v>0.978147600733806</v>
      </c>
      <c r="J43" s="0" t="str">
        <f aca="false">IMPRODUCT(COMPLEX($B$4,$C$4),COMPLEX($B$4,$C$4),COMPLEX(H43,0))</f>
        <v>-3.43864708828941+0.272476587284306i</v>
      </c>
      <c r="K43" s="0" t="str">
        <f aca="false">IMPRODUCT(COMPLEX($B$5,$C$5),IMSQRT(IMSUB(IMPRODUCT(COMPLEX($B$4,$C$4),COMPLEX($B$4,$C$4)),IMPRODUCT(COMPLEX($B$5,$C$5),COMPLEX($B$5,$C$5),COMPLEX(I43,0),COMPLEX(I43,0)))))</f>
        <v>0.229080337595996+6.5566835140995i</v>
      </c>
      <c r="L43" s="0" t="str">
        <f aca="false">IMDIV(IMSUB(J43,K43),IMSUM(J43,K43))</f>
        <v>-0.546974444930031+0.794135492110207i</v>
      </c>
      <c r="M43" s="0" t="str">
        <f aca="false">IMPRODUCT(COMPLEX($B$5,$C$5),COMPLEX(H43,0))</f>
        <v>0.314778299898087</v>
      </c>
      <c r="N43" s="0" t="str">
        <f aca="false">IMSQRT(IMSUB(IMPRODUCT(COMPLEX($B$4,$C$5),COMPLEX($B$4,$C$5)),IMPRODUCT(COMPLEX($B$5,$C$5),COMPLEX($B$5,$C$5),COMPLEX(I43,0),COMPLEX(I43,0))))</f>
        <v>1.47213777273503i</v>
      </c>
      <c r="O43" s="0" t="str">
        <f aca="false">IMDIV(IMSUB(M43,N43),IMSUM(M43,N43))</f>
        <v>-0.912556615515124-0.408950392443364i</v>
      </c>
      <c r="P43" s="0" t="n">
        <f aca="false">IMABS(L43)^2*100</f>
        <v>92.9832223235636</v>
      </c>
      <c r="Q43" s="0" t="n">
        <f aca="false">IMABS(O43)^2*100</f>
        <v>99.9999999999999</v>
      </c>
    </row>
    <row r="44" customFormat="false" ht="13.5" hidden="false" customHeight="false" outlineLevel="0" collapsed="false">
      <c r="G44" s="0" t="n">
        <v>80</v>
      </c>
      <c r="H44" s="0" t="n">
        <f aca="false">COS(G44*PI()/180)</f>
        <v>0.17364817766693</v>
      </c>
      <c r="I44" s="0" t="n">
        <f aca="false">SIN(G44*PI()/180)</f>
        <v>0.984807753012208</v>
      </c>
      <c r="J44" s="0" t="str">
        <f aca="false">IMPRODUCT(COMPLEX($B$4,$C$4),COMPLEX($B$4,$C$4),COMPLEX(H44,0))</f>
        <v>-2.87196356382162+0.227572882759619i</v>
      </c>
      <c r="K44" s="0" t="str">
        <f aca="false">IMPRODUCT(COMPLEX($B$5,$C$5),IMSQRT(IMSUB(IMPRODUCT(COMPLEX($B$4,$C$4),COMPLEX($B$4,$C$4)),IMPRODUCT(COMPLEX($B$5,$C$5),COMPLEX($B$5,$C$5),COMPLEX(I44,0),COMPLEX(I44,0)))))</f>
        <v>0.228897763544976+6.56191327367355i</v>
      </c>
      <c r="L44" s="0" t="str">
        <f aca="false">IMDIV(IMSUB(J44,K44),IMSUM(J44,K44))</f>
        <v>-0.65578789680916+0.712005559519079i</v>
      </c>
      <c r="M44" s="0" t="str">
        <f aca="false">IMPRODUCT(COMPLEX($B$5,$C$5),COMPLEX(H44,0))</f>
        <v>0.262903340987732</v>
      </c>
      <c r="N44" s="0" t="str">
        <f aca="false">IMSQRT(IMSUB(IMPRODUCT(COMPLEX($B$4,$C$5),COMPLEX($B$4,$C$5)),IMPRODUCT(COMPLEX($B$5,$C$5),COMPLEX($B$5,$C$5),COMPLEX(I44,0),COMPLEX(I44,0))))</f>
        <v>1.48228095626217i</v>
      </c>
      <c r="O44" s="0" t="str">
        <f aca="false">IMDIV(IMSUB(M44,N44),IMSUM(M44,N44))</f>
        <v>-0.939002842371282-0.34390938053309i</v>
      </c>
      <c r="P44" s="0" t="n">
        <f aca="false">IMABS(L44)^2*100</f>
        <v>93.7009682387459</v>
      </c>
      <c r="Q44" s="0" t="n">
        <f aca="false">IMABS(O44)^2*100</f>
        <v>100</v>
      </c>
    </row>
    <row r="45" customFormat="false" ht="13.5" hidden="false" customHeight="false" outlineLevel="0" collapsed="false">
      <c r="G45" s="0" t="n">
        <v>82</v>
      </c>
      <c r="H45" s="0" t="n">
        <f aca="false">COS(G45*PI()/180)</f>
        <v>0.139173100960066</v>
      </c>
      <c r="I45" s="0" t="n">
        <f aca="false">SIN(G45*PI()/180)</f>
        <v>0.99026806874157</v>
      </c>
      <c r="J45" s="0" t="str">
        <f aca="false">IMPRODUCT(COMPLEX($B$4,$C$4),COMPLEX($B$4,$C$4),COMPLEX(H45,0))</f>
        <v>-2.30178099414341+0.182391915732205i</v>
      </c>
      <c r="K45" s="0" t="str">
        <f aca="false">IMPRODUCT(COMPLEX($B$5,$C$5),IMSQRT(IMSUB(IMPRODUCT(COMPLEX($B$4,$C$4),COMPLEX($B$4,$C$4)),IMPRODUCT(COMPLEX($B$5,$C$5),COMPLEX($B$5,$C$5),COMPLEX(I45,0),COMPLEX(I45,0)))))</f>
        <v>0.228747483847561+6.56622423843129i</v>
      </c>
      <c r="L45" s="0" t="str">
        <f aca="false">IMDIV(IMSUB(J45,K45),IMSUM(J45,K45))</f>
        <v>-0.759132943296934+0.608159719631256i</v>
      </c>
      <c r="M45" s="0" t="str">
        <f aca="false">IMPRODUCT(COMPLEX($B$5,$C$5),COMPLEX(H45,0))</f>
        <v>0.21070807485354</v>
      </c>
      <c r="N45" s="0" t="str">
        <f aca="false">IMSQRT(IMSUB(IMPRODUCT(COMPLEX($B$4,$C$5),COMPLEX($B$4,$C$5)),IMPRODUCT(COMPLEX($B$5,$C$5),COMPLEX($B$5,$C$5),COMPLEX(I45,0),COMPLEX(I45,0))))</f>
        <v>1.49059622540496i</v>
      </c>
      <c r="O45" s="0" t="str">
        <f aca="false">IMDIV(IMSUB(M45,N45),IMSUM(M45,N45))</f>
        <v>-0.960818618386131-0.27717788974333i</v>
      </c>
      <c r="P45" s="0" t="n">
        <f aca="false">IMABS(L45)^2*100</f>
        <v>94.6141070180634</v>
      </c>
      <c r="Q45" s="0" t="n">
        <f aca="false">IMABS(O45)^2*100</f>
        <v>100</v>
      </c>
    </row>
    <row r="46" customFormat="false" ht="13.5" hidden="false" customHeight="false" outlineLevel="0" collapsed="false">
      <c r="G46" s="0" t="n">
        <v>84</v>
      </c>
      <c r="H46" s="0" t="n">
        <f aca="false">COS(G46*PI()/180)</f>
        <v>0.104528463267653</v>
      </c>
      <c r="I46" s="0" t="n">
        <f aca="false">SIN(G46*PI()/180)</f>
        <v>0.994521895368273</v>
      </c>
      <c r="J46" s="0" t="str">
        <f aca="false">IMPRODUCT(COMPLEX($B$4,$C$4),COMPLEX($B$4,$C$4),COMPLEX(H46,0))</f>
        <v>-1.72879405888598+0.13698873225079i</v>
      </c>
      <c r="K46" s="0" t="str">
        <f aca="false">IMPRODUCT(COMPLEX($B$5,$C$5),IMSQRT(IMSUB(IMPRODUCT(COMPLEX($B$4,$C$4),COMPLEX($B$4,$C$4)),IMPRODUCT(COMPLEX($B$5,$C$5),COMPLEX($B$5,$C$5),COMPLEX(I46,0),COMPLEX(I46,0)))))</f>
        <v>0.228630039537972+6.56959722333668i</v>
      </c>
      <c r="L46" s="0" t="str">
        <f aca="false">IMDIV(IMSUB(J46,K46),IMSUM(J46,K46))</f>
        <v>-0.85126862004265+0.482282143915151i</v>
      </c>
      <c r="M46" s="0" t="str">
        <f aca="false">IMPRODUCT(COMPLEX($B$5,$C$5),COMPLEX(H46,0))</f>
        <v>0.158256093387227</v>
      </c>
      <c r="N46" s="0" t="str">
        <f aca="false">IMSQRT(IMSUB(IMPRODUCT(COMPLEX($B$4,$C$5),COMPLEX($B$4,$C$5)),IMPRODUCT(COMPLEX($B$5,$C$5),COMPLEX($B$5,$C$5),COMPLEX(I46,0),COMPLEX(I46,0))))</f>
        <v>1.49707381544993i</v>
      </c>
      <c r="O46" s="0" t="str">
        <f aca="false">IMDIV(IMSUB(M46,N46),IMSUM(M46,N46))</f>
        <v>-0.977897659291845-0.209084116927925i</v>
      </c>
      <c r="P46" s="0" t="n">
        <f aca="false">IMABS(L46)^2*100</f>
        <v>95.7254329808712</v>
      </c>
      <c r="Q46" s="0" t="n">
        <f aca="false">IMABS(O46)^2*100</f>
        <v>100</v>
      </c>
    </row>
    <row r="47" customFormat="false" ht="13.5" hidden="false" customHeight="false" outlineLevel="0" collapsed="false">
      <c r="G47" s="0" t="n">
        <v>86</v>
      </c>
      <c r="H47" s="0" t="n">
        <f aca="false">COS(G47*PI()/180)</f>
        <v>0.0697564737441255</v>
      </c>
      <c r="I47" s="0" t="n">
        <f aca="false">SIN(G47*PI()/180)</f>
        <v>0.997564050259824</v>
      </c>
      <c r="J47" s="0" t="str">
        <f aca="false">IMPRODUCT(COMPLEX($B$4,$C$4),COMPLEX($B$4,$C$4),COMPLEX(H47,0))</f>
        <v>-1.15370085436814+0.0914186491006263i</v>
      </c>
      <c r="K47" s="0" t="str">
        <f aca="false">IMPRODUCT(COMPLEX($B$5,$C$5),IMSQRT(IMSUB(IMPRODUCT(COMPLEX($B$4,$C$4),COMPLEX($B$4,$C$4)),IMPRODUCT(COMPLEX($B$5,$C$5),COMPLEX($B$5,$C$5),COMPLEX(I47,0),COMPLEX(I47,0)))))</f>
        <v>0.228545850898798+6.57201724298682i</v>
      </c>
      <c r="L47" s="0" t="str">
        <f aca="false">IMDIV(IMSUB(J47,K47),IMSUM(J47,K47))</f>
        <v>-0.925911850319252+0.335991629936727i</v>
      </c>
      <c r="M47" s="0" t="str">
        <f aca="false">IMPRODUCT(COMPLEX($B$5,$C$5),COMPLEX(H47,0))</f>
        <v>0.105611301248606</v>
      </c>
      <c r="N47" s="0" t="str">
        <f aca="false">IMSQRT(IMSUB(IMPRODUCT(COMPLEX($B$4,$C$5),COMPLEX($B$4,$C$5)),IMPRODUCT(COMPLEX($B$5,$C$5),COMPLEX($B$5,$C$5),COMPLEX(I47,0),COMPLEX(I47,0))))</f>
        <v>1.50170611407445i</v>
      </c>
      <c r="O47" s="0" t="str">
        <f aca="false">IMDIV(IMSUB(M47,N47),IMSUM(M47,N47))</f>
        <v>-0.990156757717908-0.139962834872546i</v>
      </c>
      <c r="P47" s="0" t="n">
        <f aca="false">IMABS(L47)^2*100</f>
        <v>97.020312994916</v>
      </c>
      <c r="Q47" s="0" t="n">
        <f aca="false">IMABS(O47)^2*100</f>
        <v>99.9999999999999</v>
      </c>
    </row>
    <row r="48" customFormat="false" ht="13.5" hidden="false" customHeight="false" outlineLevel="0" collapsed="false">
      <c r="G48" s="0" t="n">
        <v>88</v>
      </c>
      <c r="H48" s="0" t="n">
        <f aca="false">COS(G48*PI()/180)</f>
        <v>0.0348994967025011</v>
      </c>
      <c r="I48" s="0" t="n">
        <f aca="false">SIN(G48*PI()/180)</f>
        <v>0.999390827019096</v>
      </c>
      <c r="J48" s="0" t="str">
        <f aca="false">IMPRODUCT(COMPLEX($B$4,$C$4),COMPLEX($B$4,$C$4),COMPLEX(H48,0))</f>
        <v>-0.577202043073235+0.0457371864084958i</v>
      </c>
      <c r="K48" s="0" t="str">
        <f aca="false">IMPRODUCT(COMPLEX($B$5,$C$5),IMSQRT(IMSUB(IMPRODUCT(COMPLEX($B$4,$C$4),COMPLEX($B$4,$C$4)),IMPRODUCT(COMPLEX($B$5,$C$5),COMPLEX($B$5,$C$5),COMPLEX(I48,0),COMPLEX(I48,0)))))</f>
        <v>0.22849521783766+6.57347355946484i</v>
      </c>
      <c r="L48" s="0" t="str">
        <f aca="false">IMDIV(IMSUB(J48,K48),IMSUM(J48,K48))</f>
        <v>-0.977056465748536+0.173193385612124i</v>
      </c>
      <c r="M48" s="0" t="str">
        <f aca="false">IMPRODUCT(COMPLEX($B$5,$C$5),COMPLEX(H48,0))</f>
        <v>0.0528378380075867</v>
      </c>
      <c r="N48" s="0" t="str">
        <f aca="false">IMSQRT(IMSUB(IMPRODUCT(COMPLEX($B$4,$C$5),COMPLEX($B$4,$C$5)),IMPRODUCT(COMPLEX($B$5,$C$5),COMPLEX($B$5,$C$5),COMPLEX(I48,0),COMPLEX(I48,0))))</f>
        <v>1.50448767455061i</v>
      </c>
      <c r="O48" s="0" t="str">
        <f aca="false">IMDIV(IMSUB(M48,N48),IMSUM(M48,N48))</f>
        <v>-0.99753618856907-0.0701537774827109i</v>
      </c>
      <c r="P48" s="0" t="n">
        <f aca="false">IMABS(L48)^2*100</f>
        <v>98.463528608081</v>
      </c>
      <c r="Q48" s="0" t="n">
        <f aca="false">IMABS(O48)^2*100</f>
        <v>100</v>
      </c>
    </row>
    <row r="49" customFormat="false" ht="13.5" hidden="false" customHeight="false" outlineLevel="0" collapsed="false">
      <c r="G49" s="0" t="n">
        <v>90</v>
      </c>
      <c r="H49" s="0" t="n">
        <f aca="false">COS(G49*PI()/180)</f>
        <v>6.12323399573677E-017</v>
      </c>
      <c r="I49" s="0" t="n">
        <f aca="false">SIN(G49*PI()/180)</f>
        <v>1</v>
      </c>
      <c r="J49" s="0" t="str">
        <f aca="false">IMPRODUCT(COMPLEX($B$4,$C$4),COMPLEX($B$4,$C$4),COMPLEX(H49,0))</f>
        <v>-1.01272038467577e-15+8.02474308077287e-17i</v>
      </c>
      <c r="K49" s="0" t="str">
        <f aca="false">IMPRODUCT(COMPLEX($B$5,$C$5),IMSQRT(IMSUB(IMPRODUCT(COMPLEX($B$4,$C$4),COMPLEX($B$4,$C$4)),IMPRODUCT(COMPLEX($B$5,$C$5),COMPLEX($B$5,$C$5),COMPLEX(I49,0),COMPLEX(I49,0)))))</f>
        <v>0.228478320177221+6.57395971641834i</v>
      </c>
      <c r="L49" s="0" t="str">
        <f aca="false">IMDIV(IMSUB(J49,K49),IMSUM(J49,K49))</f>
        <v>-1+3.02770728924085e-16i</v>
      </c>
      <c r="M49" s="0" t="str">
        <f aca="false">IMPRODUCT(COMPLEX($B$5,$C$5),COMPLEX(H49,0))</f>
        <v>9.27057626954547e-17</v>
      </c>
      <c r="N49" s="0" t="str">
        <f aca="false">IMSQRT(IMSUB(IMPRODUCT(COMPLEX($B$4,$C$5),COMPLEX($B$4,$C$5)),IMPRODUCT(COMPLEX($B$5,$C$5),COMPLEX($B$5,$C$5),COMPLEX(I49,0),COMPLEX(I49,0))))</f>
        <v>1.50541522511233i</v>
      </c>
      <c r="O49" s="0" t="str">
        <f aca="false">IMDIV(IMSUB(M49,N49),IMSUM(M49,N49))</f>
        <v>-1-1.2316304651235e-16i</v>
      </c>
      <c r="P49" s="0" t="n">
        <f aca="false">IMABS(L49)^2*100</f>
        <v>100</v>
      </c>
      <c r="Q49" s="0" t="n">
        <f aca="false">IMABS(O49)^2*100</f>
        <v>100</v>
      </c>
    </row>
    <row r="51" customFormat="false" ht="14.25" hidden="false" customHeight="false" outlineLevel="0" collapsed="false">
      <c r="C51" s="9" t="s">
        <v>18</v>
      </c>
      <c r="D51" s="10" t="s">
        <v>19</v>
      </c>
      <c r="E51" s="11" t="s">
        <v>20</v>
      </c>
    </row>
    <row r="52" customFormat="false" ht="14.25" hidden="false" customHeight="false" outlineLevel="0" collapsed="false">
      <c r="C52" s="12" t="n">
        <v>200</v>
      </c>
      <c r="D52" s="13" t="n">
        <v>1.427</v>
      </c>
      <c r="E52" s="14" t="n">
        <v>1.125</v>
      </c>
    </row>
    <row r="53" customFormat="false" ht="13.5" hidden="false" customHeight="false" outlineLevel="0" collapsed="false">
      <c r="C53" s="12" t="n">
        <v>210</v>
      </c>
      <c r="D53" s="13" t="n">
        <v>1.43</v>
      </c>
      <c r="E53" s="14" t="n">
        <v>1.334</v>
      </c>
    </row>
    <row r="54" customFormat="false" ht="13.5" hidden="false" customHeight="false" outlineLevel="0" collapsed="false">
      <c r="C54" s="12" t="n">
        <v>220</v>
      </c>
      <c r="D54" s="13" t="n">
        <v>1.442</v>
      </c>
      <c r="E54" s="14" t="n">
        <v>1.418</v>
      </c>
    </row>
    <row r="55" customFormat="false" ht="13.5" hidden="false" customHeight="false" outlineLevel="0" collapsed="false">
      <c r="C55" s="12" t="n">
        <v>230</v>
      </c>
      <c r="D55" s="13" t="n">
        <v>1.454</v>
      </c>
      <c r="E55" s="14" t="n">
        <v>1.478</v>
      </c>
    </row>
    <row r="56" customFormat="false" ht="13.5" hidden="false" customHeight="false" outlineLevel="0" collapsed="false">
      <c r="C56" s="12" t="n">
        <v>240</v>
      </c>
      <c r="D56" s="13" t="n">
        <v>1.47</v>
      </c>
      <c r="E56" s="14" t="n">
        <v>1.55</v>
      </c>
    </row>
    <row r="57" customFormat="false" ht="13.5" hidden="false" customHeight="false" outlineLevel="0" collapsed="false">
      <c r="C57" s="12" t="n">
        <v>250</v>
      </c>
      <c r="D57" s="13" t="n">
        <v>1.484</v>
      </c>
      <c r="E57" s="14" t="n">
        <v>1.636</v>
      </c>
    </row>
    <row r="58" customFormat="false" ht="13.5" hidden="false" customHeight="false" outlineLevel="0" collapsed="false">
      <c r="C58" s="12" t="n">
        <v>260</v>
      </c>
      <c r="D58" s="13" t="n">
        <v>1.504</v>
      </c>
      <c r="E58" s="14" t="n">
        <v>1.748</v>
      </c>
    </row>
    <row r="59" customFormat="false" ht="13.5" hidden="false" customHeight="false" outlineLevel="0" collapsed="false">
      <c r="C59" s="12" t="n">
        <v>270</v>
      </c>
      <c r="D59" s="13" t="n">
        <v>1.598</v>
      </c>
      <c r="E59" s="14" t="n">
        <v>1.822</v>
      </c>
    </row>
    <row r="60" customFormat="false" ht="13.5" hidden="false" customHeight="false" outlineLevel="0" collapsed="false">
      <c r="C60" s="12" t="n">
        <v>280</v>
      </c>
      <c r="D60" s="13" t="n">
        <v>1.69</v>
      </c>
      <c r="E60" s="14" t="n">
        <v>1.882</v>
      </c>
    </row>
    <row r="61" customFormat="false" ht="13.5" hidden="false" customHeight="false" outlineLevel="0" collapsed="false">
      <c r="C61" s="12" t="n">
        <v>290</v>
      </c>
      <c r="D61" s="13" t="n">
        <v>1.742</v>
      </c>
      <c r="E61" s="14" t="n">
        <v>1.9</v>
      </c>
    </row>
    <row r="62" customFormat="false" ht="13.5" hidden="false" customHeight="false" outlineLevel="0" collapsed="false">
      <c r="C62" s="12" t="n">
        <v>300</v>
      </c>
      <c r="D62" s="13" t="n">
        <v>1.812</v>
      </c>
      <c r="E62" s="14" t="n">
        <v>1.92</v>
      </c>
    </row>
    <row r="63" customFormat="false" ht="13.5" hidden="false" customHeight="false" outlineLevel="0" collapsed="false">
      <c r="C63" s="12" t="n">
        <v>310</v>
      </c>
      <c r="D63" s="13" t="n">
        <v>1.83</v>
      </c>
      <c r="E63" s="14" t="n">
        <v>1.916</v>
      </c>
    </row>
    <row r="64" customFormat="false" ht="13.5" hidden="false" customHeight="false" outlineLevel="0" collapsed="false">
      <c r="C64" s="12" t="n">
        <v>320</v>
      </c>
      <c r="D64" s="13" t="n">
        <v>1.83</v>
      </c>
      <c r="E64" s="14" t="n">
        <v>1.89</v>
      </c>
    </row>
    <row r="65" customFormat="false" ht="13.5" hidden="false" customHeight="false" outlineLevel="0" collapsed="false">
      <c r="C65" s="12" t="n">
        <v>330</v>
      </c>
      <c r="D65" s="13" t="n">
        <v>1.81</v>
      </c>
      <c r="E65" s="14" t="n">
        <v>1.87</v>
      </c>
    </row>
    <row r="66" customFormat="false" ht="13.5" hidden="false" customHeight="false" outlineLevel="0" collapsed="false">
      <c r="C66" s="12" t="n">
        <v>340</v>
      </c>
      <c r="D66" s="13" t="n">
        <v>1.78</v>
      </c>
      <c r="E66" s="14" t="n">
        <v>1.85</v>
      </c>
    </row>
    <row r="67" customFormat="false" ht="13.5" hidden="false" customHeight="false" outlineLevel="0" collapsed="false">
      <c r="C67" s="12" t="n">
        <v>350</v>
      </c>
      <c r="D67" s="13" t="n">
        <v>1.75</v>
      </c>
      <c r="E67" s="14" t="n">
        <v>1.847</v>
      </c>
    </row>
    <row r="68" customFormat="false" ht="13.5" hidden="false" customHeight="false" outlineLevel="0" collapsed="false">
      <c r="C68" s="12" t="n">
        <v>360</v>
      </c>
      <c r="D68" s="13" t="n">
        <v>1.725</v>
      </c>
      <c r="E68" s="14" t="n">
        <v>1.855</v>
      </c>
    </row>
    <row r="69" customFormat="false" ht="13.5" hidden="false" customHeight="false" outlineLevel="0" collapsed="false">
      <c r="C69" s="12" t="n">
        <v>370</v>
      </c>
      <c r="D69" s="13" t="n">
        <v>1.706</v>
      </c>
      <c r="E69" s="14" t="n">
        <v>1.885</v>
      </c>
    </row>
    <row r="70" customFormat="false" ht="13.5" hidden="false" customHeight="false" outlineLevel="0" collapsed="false">
      <c r="C70" s="12" t="n">
        <v>380</v>
      </c>
      <c r="D70" s="13" t="n">
        <v>1.68</v>
      </c>
      <c r="E70" s="14" t="n">
        <v>1.925</v>
      </c>
    </row>
    <row r="71" customFormat="false" ht="13.5" hidden="false" customHeight="false" outlineLevel="0" collapsed="false">
      <c r="C71" s="12" t="n">
        <v>390</v>
      </c>
      <c r="D71" s="13" t="n">
        <v>1.66</v>
      </c>
      <c r="E71" s="14" t="n">
        <v>1.94</v>
      </c>
    </row>
    <row r="72" customFormat="false" ht="13.5" hidden="false" customHeight="false" outlineLevel="0" collapsed="false">
      <c r="C72" s="12" t="n">
        <v>400</v>
      </c>
      <c r="D72" s="13" t="n">
        <v>1.658</v>
      </c>
      <c r="E72" s="14" t="n">
        <v>1.956</v>
      </c>
    </row>
    <row r="73" customFormat="false" ht="13.5" hidden="false" customHeight="false" outlineLevel="0" collapsed="false">
      <c r="C73" s="12" t="n">
        <v>410</v>
      </c>
      <c r="D73" s="13" t="n">
        <v>1.64</v>
      </c>
      <c r="E73" s="14" t="n">
        <v>1.957</v>
      </c>
    </row>
    <row r="74" customFormat="false" ht="13.5" hidden="false" customHeight="false" outlineLevel="0" collapsed="false">
      <c r="C74" s="12" t="n">
        <v>420</v>
      </c>
      <c r="D74" s="13" t="n">
        <v>1.626</v>
      </c>
      <c r="E74" s="14" t="n">
        <v>1.949</v>
      </c>
    </row>
    <row r="75" customFormat="false" ht="13.5" hidden="false" customHeight="false" outlineLevel="0" collapsed="false">
      <c r="C75" s="12" t="n">
        <v>430</v>
      </c>
      <c r="D75" s="13" t="n">
        <v>1.6</v>
      </c>
      <c r="E75" s="14" t="n">
        <v>1.93</v>
      </c>
    </row>
    <row r="76" customFormat="false" ht="13.5" hidden="false" customHeight="false" outlineLevel="0" collapsed="false">
      <c r="C76" s="12" t="n">
        <v>440</v>
      </c>
      <c r="D76" s="13" t="n">
        <v>1.56</v>
      </c>
      <c r="E76" s="14" t="n">
        <v>1.9</v>
      </c>
    </row>
    <row r="77" customFormat="false" ht="13.5" hidden="false" customHeight="false" outlineLevel="0" collapsed="false">
      <c r="C77" s="12" t="n">
        <v>450</v>
      </c>
      <c r="D77" s="13" t="n">
        <v>1.5</v>
      </c>
      <c r="E77" s="14" t="n">
        <v>1.88</v>
      </c>
    </row>
    <row r="78" customFormat="false" ht="13.5" hidden="false" customHeight="false" outlineLevel="0" collapsed="false">
      <c r="C78" s="12" t="n">
        <v>460</v>
      </c>
      <c r="D78" s="13" t="n">
        <v>0.916</v>
      </c>
      <c r="E78" s="14" t="n">
        <v>1.84</v>
      </c>
    </row>
    <row r="79" customFormat="false" ht="13.5" hidden="false" customHeight="false" outlineLevel="0" collapsed="false">
      <c r="C79" s="12" t="n">
        <v>470</v>
      </c>
      <c r="D79" s="13" t="n">
        <v>1.3</v>
      </c>
      <c r="E79" s="14" t="n">
        <v>1.82</v>
      </c>
    </row>
    <row r="80" customFormat="false" ht="13.5" hidden="false" customHeight="false" outlineLevel="0" collapsed="false">
      <c r="C80" s="12" t="n">
        <v>480</v>
      </c>
      <c r="D80" s="13" t="n">
        <v>1.25</v>
      </c>
      <c r="E80" s="14" t="n">
        <v>1.8</v>
      </c>
    </row>
    <row r="81" customFormat="false" ht="13.5" hidden="false" customHeight="false" outlineLevel="0" collapsed="false">
      <c r="C81" s="12" t="n">
        <v>490</v>
      </c>
      <c r="D81" s="13" t="n">
        <v>1</v>
      </c>
      <c r="E81" s="14" t="n">
        <v>1.82</v>
      </c>
    </row>
    <row r="82" customFormat="false" ht="13.5" hidden="false" customHeight="false" outlineLevel="0" collapsed="false">
      <c r="C82" s="12" t="n">
        <v>500</v>
      </c>
      <c r="D82" s="13" t="n">
        <v>0.916</v>
      </c>
      <c r="E82" s="14" t="n">
        <v>1.84</v>
      </c>
    </row>
    <row r="83" customFormat="false" ht="13.5" hidden="false" customHeight="false" outlineLevel="0" collapsed="false">
      <c r="C83" s="12" t="n">
        <v>510</v>
      </c>
      <c r="D83" s="13" t="n">
        <v>0.7</v>
      </c>
      <c r="E83" s="14" t="n">
        <v>2</v>
      </c>
    </row>
    <row r="84" customFormat="false" ht="13.5" hidden="false" customHeight="false" outlineLevel="0" collapsed="false">
      <c r="C84" s="12" t="n">
        <v>520</v>
      </c>
      <c r="D84" s="13" t="n">
        <v>0.58</v>
      </c>
      <c r="E84" s="14" t="n">
        <v>2.2</v>
      </c>
    </row>
    <row r="85" customFormat="false" ht="13.5" hidden="false" customHeight="false" outlineLevel="0" collapsed="false">
      <c r="C85" s="12" t="n">
        <v>530</v>
      </c>
      <c r="D85" s="13" t="n">
        <v>0.5</v>
      </c>
      <c r="E85" s="14" t="n">
        <v>2.4</v>
      </c>
    </row>
    <row r="86" customFormat="false" ht="13.5" hidden="false" customHeight="false" outlineLevel="0" collapsed="false">
      <c r="C86" s="12" t="n">
        <v>540</v>
      </c>
      <c r="D86" s="13" t="n">
        <v>0.402</v>
      </c>
      <c r="E86" s="14" t="n">
        <v>2.54</v>
      </c>
    </row>
    <row r="87" customFormat="false" ht="13.5" hidden="false" customHeight="false" outlineLevel="0" collapsed="false">
      <c r="C87" s="12" t="n">
        <v>550</v>
      </c>
      <c r="D87" s="13" t="n">
        <v>0.35</v>
      </c>
      <c r="E87" s="14" t="n">
        <v>2.7</v>
      </c>
    </row>
    <row r="88" customFormat="false" ht="13.5" hidden="false" customHeight="false" outlineLevel="0" collapsed="false">
      <c r="C88" s="12" t="n">
        <v>560</v>
      </c>
      <c r="D88" s="13" t="n">
        <v>0.32</v>
      </c>
      <c r="E88" s="14" t="n">
        <v>3</v>
      </c>
    </row>
    <row r="89" customFormat="false" ht="13.5" hidden="false" customHeight="false" outlineLevel="0" collapsed="false">
      <c r="C89" s="12" t="n">
        <v>570</v>
      </c>
      <c r="D89" s="13" t="n">
        <v>0.29</v>
      </c>
      <c r="E89" s="14" t="n">
        <v>3.05</v>
      </c>
    </row>
    <row r="90" customFormat="false" ht="13.5" hidden="false" customHeight="false" outlineLevel="0" collapsed="false">
      <c r="C90" s="12" t="n">
        <v>580</v>
      </c>
      <c r="D90" s="13" t="n">
        <v>0.26</v>
      </c>
      <c r="E90" s="14" t="n">
        <v>3.05</v>
      </c>
    </row>
    <row r="91" customFormat="false" ht="13.5" hidden="false" customHeight="false" outlineLevel="0" collapsed="false">
      <c r="C91" s="12" t="n">
        <v>590</v>
      </c>
      <c r="D91" s="13" t="n">
        <v>0.236</v>
      </c>
      <c r="E91" s="14" t="n">
        <v>3.1</v>
      </c>
    </row>
    <row r="92" customFormat="false" ht="13.5" hidden="false" customHeight="false" outlineLevel="0" collapsed="false">
      <c r="C92" s="12" t="n">
        <v>600</v>
      </c>
      <c r="D92" s="13" t="n">
        <v>0.203</v>
      </c>
      <c r="E92" s="14" t="n">
        <v>3.11</v>
      </c>
    </row>
    <row r="93" customFormat="false" ht="13.5" hidden="false" customHeight="false" outlineLevel="0" collapsed="false">
      <c r="C93" s="12" t="n">
        <v>610</v>
      </c>
      <c r="D93" s="13" t="n">
        <v>0.2</v>
      </c>
      <c r="E93" s="14" t="n">
        <v>3.12</v>
      </c>
    </row>
    <row r="94" customFormat="false" ht="13.5" hidden="false" customHeight="false" outlineLevel="0" collapsed="false">
      <c r="C94" s="12" t="n">
        <v>620</v>
      </c>
      <c r="D94" s="13" t="n">
        <v>0.194</v>
      </c>
      <c r="E94" s="14" t="n">
        <v>3.13</v>
      </c>
    </row>
    <row r="95" customFormat="false" ht="13.5" hidden="false" customHeight="false" outlineLevel="0" collapsed="false">
      <c r="C95" s="12" t="n">
        <v>630</v>
      </c>
      <c r="D95" s="13" t="n">
        <v>0.18</v>
      </c>
      <c r="E95" s="14" t="n">
        <v>3.14</v>
      </c>
    </row>
    <row r="96" customFormat="false" ht="13.5" hidden="false" customHeight="false" outlineLevel="0" collapsed="false">
      <c r="C96" s="12" t="n">
        <v>640</v>
      </c>
      <c r="D96" s="13" t="n">
        <v>0.17</v>
      </c>
      <c r="E96" s="14" t="n">
        <v>3.145</v>
      </c>
    </row>
    <row r="97" customFormat="false" ht="13.5" hidden="false" customHeight="false" outlineLevel="0" collapsed="false">
      <c r="C97" s="12" t="n">
        <v>650</v>
      </c>
      <c r="D97" s="13" t="n">
        <v>0.166</v>
      </c>
      <c r="E97" s="14" t="n">
        <v>3.15</v>
      </c>
    </row>
    <row r="98" customFormat="false" ht="13.5" hidden="false" customHeight="false" outlineLevel="0" collapsed="false">
      <c r="C98" s="12" t="n">
        <v>660</v>
      </c>
      <c r="D98" s="13" t="n">
        <v>0.162</v>
      </c>
      <c r="E98" s="14" t="n">
        <v>3.25</v>
      </c>
    </row>
    <row r="99" customFormat="false" ht="13.5" hidden="false" customHeight="false" outlineLevel="0" collapsed="false">
      <c r="C99" s="12" t="n">
        <v>670</v>
      </c>
      <c r="D99" s="13" t="n">
        <v>0.163</v>
      </c>
      <c r="E99" s="14" t="n">
        <v>3.5</v>
      </c>
    </row>
    <row r="100" customFormat="false" ht="13.5" hidden="false" customHeight="false" outlineLevel="0" collapsed="false">
      <c r="C100" s="12" t="n">
        <v>680</v>
      </c>
      <c r="D100" s="13" t="n">
        <v>0.162</v>
      </c>
      <c r="E100" s="14" t="n">
        <v>3.7</v>
      </c>
    </row>
    <row r="101" customFormat="false" ht="13.5" hidden="false" customHeight="false" outlineLevel="0" collapsed="false">
      <c r="C101" s="12" t="n">
        <v>690</v>
      </c>
      <c r="D101" s="13" t="n">
        <v>0.16</v>
      </c>
      <c r="E101" s="14" t="n">
        <v>3.8</v>
      </c>
    </row>
    <row r="102" customFormat="false" ht="13.5" hidden="false" customHeight="false" outlineLevel="0" collapsed="false">
      <c r="C102" s="12" t="n">
        <v>700</v>
      </c>
      <c r="D102" s="13" t="n">
        <v>0.161</v>
      </c>
      <c r="E102" s="14" t="n">
        <v>4.07</v>
      </c>
    </row>
    <row r="103" customFormat="false" ht="13.5" hidden="false" customHeight="false" outlineLevel="0" collapsed="false">
      <c r="C103" s="12" t="n">
        <v>710</v>
      </c>
      <c r="D103" s="13" t="n">
        <v>0.162</v>
      </c>
      <c r="E103" s="14" t="n">
        <v>4.1</v>
      </c>
    </row>
    <row r="104" customFormat="false" ht="13.5" hidden="false" customHeight="false" outlineLevel="0" collapsed="false">
      <c r="C104" s="12" t="n">
        <v>720</v>
      </c>
      <c r="D104" s="13" t="n">
        <v>0.163</v>
      </c>
      <c r="E104" s="14" t="n">
        <v>4.2</v>
      </c>
    </row>
    <row r="105" customFormat="false" ht="13.5" hidden="false" customHeight="false" outlineLevel="0" collapsed="false">
      <c r="C105" s="12" t="n">
        <v>730</v>
      </c>
      <c r="D105" s="13" t="n">
        <v>0.164</v>
      </c>
      <c r="E105" s="14" t="n">
        <v>4.35</v>
      </c>
    </row>
    <row r="106" customFormat="false" ht="13.5" hidden="false" customHeight="false" outlineLevel="0" collapsed="false">
      <c r="C106" s="12" t="n">
        <v>740</v>
      </c>
      <c r="D106" s="13" t="n">
        <v>0.1665</v>
      </c>
      <c r="E106" s="14" t="n">
        <v>4.67</v>
      </c>
    </row>
    <row r="107" customFormat="false" ht="13.5" hidden="false" customHeight="false" outlineLevel="0" collapsed="false">
      <c r="C107" s="12" t="n">
        <v>750</v>
      </c>
      <c r="D107" s="13" t="n">
        <v>0.169</v>
      </c>
      <c r="E107" s="14" t="n">
        <v>4.9</v>
      </c>
    </row>
    <row r="108" customFormat="false" ht="13.5" hidden="false" customHeight="false" outlineLevel="0" collapsed="false">
      <c r="C108" s="12" t="n">
        <v>760</v>
      </c>
      <c r="D108" s="13" t="n">
        <v>0.172</v>
      </c>
      <c r="E108" s="14" t="n">
        <v>4.88</v>
      </c>
    </row>
    <row r="109" customFormat="false" ht="13.5" hidden="false" customHeight="false" outlineLevel="0" collapsed="false">
      <c r="C109" s="12" t="n">
        <v>770</v>
      </c>
      <c r="D109" s="13" t="n">
        <v>0.174</v>
      </c>
      <c r="E109" s="14" t="n">
        <v>4.86</v>
      </c>
    </row>
    <row r="110" customFormat="false" ht="13.5" hidden="false" customHeight="false" outlineLevel="0" collapsed="false">
      <c r="C110" s="12" t="n">
        <v>780</v>
      </c>
      <c r="D110" s="13" t="n">
        <v>0.179</v>
      </c>
      <c r="E110" s="14" t="n">
        <v>4.95</v>
      </c>
    </row>
    <row r="111" customFormat="false" ht="13.5" hidden="false" customHeight="false" outlineLevel="0" collapsed="false">
      <c r="C111" s="12" t="n">
        <v>790</v>
      </c>
      <c r="D111" s="13" t="n">
        <v>0.181</v>
      </c>
      <c r="E111" s="14" t="n">
        <v>5</v>
      </c>
    </row>
    <row r="112" customFormat="false" ht="13.5" hidden="false" customHeight="false" outlineLevel="0" collapsed="false">
      <c r="C112" s="15" t="n">
        <v>800</v>
      </c>
      <c r="D112" s="16" t="n">
        <v>0.181</v>
      </c>
      <c r="E112" s="17" t="n">
        <v>5.1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8:21:41Z</dcterms:created>
  <dc:creator>K. Sato</dc:creator>
  <dc:description/>
  <dc:language>en-US</dc:language>
  <cp:lastModifiedBy>sato</cp:lastModifiedBy>
  <dcterms:modified xsi:type="dcterms:W3CDTF">2009-04-17T10:11:19Z</dcterms:modified>
  <cp:revision>0</cp:revision>
  <dc:subject/>
  <dc:title/>
</cp:coreProperties>
</file>