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p</t>
    </r>
    <r>
      <rPr>
        <sz val="10"/>
        <rFont val="Noto Sans"/>
        <family val="2"/>
      </rPr>
      <t xml:space="preserve">偏光の振幅反射率</t>
    </r>
    <r>
      <rPr>
        <sz val="10"/>
        <rFont val="Arial Unicode MS"/>
        <family val="2"/>
      </rPr>
      <t xml:space="preserve">rp={-n1cosθ"</t>
    </r>
    <r>
      <rPr>
        <sz val="10"/>
        <rFont val="Noto Sans"/>
        <family val="2"/>
      </rPr>
      <t xml:space="preserve">＋</t>
    </r>
    <r>
      <rPr>
        <sz val="10"/>
        <rFont val="Arial Unicode MS"/>
        <family val="2"/>
      </rPr>
      <t xml:space="preserve">n2cosθ}/{n1cosθ"</t>
    </r>
    <r>
      <rPr>
        <sz val="10"/>
        <rFont val="Noto Sans"/>
        <family val="2"/>
      </rPr>
      <t xml:space="preserve">＋</t>
    </r>
    <r>
      <rPr>
        <sz val="10"/>
        <rFont val="Arial Unicode MS"/>
        <family val="2"/>
      </rPr>
      <t xml:space="preserve">n2cosθ}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p</t>
    </r>
    <r>
      <rPr>
        <sz val="10"/>
        <rFont val="Noto Sans"/>
        <family val="2"/>
      </rPr>
      <t xml:space="preserve">偏光の振幅透過率</t>
    </r>
    <r>
      <rPr>
        <sz val="10"/>
        <rFont val="Arial Unicode MS"/>
        <family val="2"/>
      </rPr>
      <t xml:space="preserve">tp=2n1cosθ/{n1cosθ"</t>
    </r>
    <r>
      <rPr>
        <sz val="10"/>
        <rFont val="Noto Sans"/>
        <family val="2"/>
      </rPr>
      <t xml:space="preserve">＋</t>
    </r>
    <r>
      <rPr>
        <sz val="10"/>
        <rFont val="Arial Unicode MS"/>
        <family val="2"/>
      </rPr>
      <t xml:space="preserve">n2cosθ}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s</t>
    </r>
    <r>
      <rPr>
        <sz val="10"/>
        <rFont val="Noto Sans"/>
        <family val="2"/>
      </rPr>
      <t xml:space="preserve">偏光の振幅反射率</t>
    </r>
    <r>
      <rPr>
        <sz val="10"/>
        <rFont val="Arial Unicode MS"/>
        <family val="2"/>
      </rPr>
      <t xml:space="preserve">rs={n1cosθ-n2cosθ"</t>
    </r>
    <r>
      <rPr>
        <sz val="10"/>
        <rFont val="Noto Sans"/>
        <family val="2"/>
      </rPr>
      <t xml:space="preserve">｝</t>
    </r>
    <r>
      <rPr>
        <sz val="10"/>
        <rFont val="Arial Unicode MS"/>
        <family val="2"/>
      </rPr>
      <t xml:space="preserve">/{n1cosθ</t>
    </r>
    <r>
      <rPr>
        <sz val="10"/>
        <rFont val="Noto Sans"/>
        <family val="2"/>
      </rPr>
      <t xml:space="preserve">＋</t>
    </r>
    <r>
      <rPr>
        <sz val="10"/>
        <rFont val="Arial Unicode MS"/>
        <family val="2"/>
      </rPr>
      <t xml:space="preserve">n2cosθ"}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s</t>
    </r>
    <r>
      <rPr>
        <sz val="10"/>
        <rFont val="Noto Sans"/>
        <family val="2"/>
      </rPr>
      <t xml:space="preserve">偏光の振幅透過率</t>
    </r>
    <r>
      <rPr>
        <sz val="10"/>
        <rFont val="Arial Unicode MS"/>
        <family val="2"/>
      </rPr>
      <t xml:space="preserve">ts=2n1cosθ/{n1cosθ</t>
    </r>
    <r>
      <rPr>
        <sz val="10"/>
        <rFont val="Noto Sans"/>
        <family val="2"/>
      </rPr>
      <t xml:space="preserve">＋</t>
    </r>
    <r>
      <rPr>
        <sz val="10"/>
        <rFont val="Arial Unicode MS"/>
        <family val="2"/>
      </rPr>
      <t xml:space="preserve">n2cosθ"}</t>
    </r>
  </si>
  <si>
    <r>
      <rPr>
        <sz val="10"/>
        <rFont val="Arial Unicode MS"/>
        <family val="2"/>
      </rPr>
      <t xml:space="preserve">Snell</t>
    </r>
    <r>
      <rPr>
        <sz val="10"/>
        <rFont val="Noto Sans"/>
        <family val="2"/>
      </rPr>
      <t xml:space="preserve">の法則　</t>
    </r>
    <r>
      <rPr>
        <sz val="10"/>
        <rFont val="Arial Unicode MS"/>
        <family val="2"/>
      </rPr>
      <t xml:space="preserve">n1sin</t>
    </r>
    <r>
      <rPr>
        <sz val="10"/>
        <rFont val="ＭＳ Ｐゴシック"/>
        <family val="3"/>
        <charset val="128"/>
      </rPr>
      <t xml:space="preserve">θ</t>
    </r>
    <r>
      <rPr>
        <sz val="10"/>
        <rFont val="Arial Unicode MS"/>
        <family val="2"/>
      </rPr>
      <t xml:space="preserve">=n2sin</t>
    </r>
    <r>
      <rPr>
        <sz val="10"/>
        <rFont val="ＭＳ Ｐゴシック"/>
        <family val="3"/>
        <charset val="128"/>
      </rPr>
      <t xml:space="preserve">θ</t>
    </r>
    <r>
      <rPr>
        <sz val="10"/>
        <rFont val="Arial Unicode MS"/>
        <family val="2"/>
      </rPr>
      <t xml:space="preserve">"</t>
    </r>
  </si>
  <si>
    <t xml:space="preserve">n1=</t>
  </si>
  <si>
    <t xml:space="preserve">n2=</t>
  </si>
  <si>
    <t xml:space="preserve">θ</t>
  </si>
  <si>
    <t xml:space="preserve">sinθ</t>
  </si>
  <si>
    <t xml:space="preserve">cosθ</t>
  </si>
  <si>
    <t xml:space="preserve">sinθ"</t>
  </si>
  <si>
    <t xml:space="preserve">θ"</t>
  </si>
  <si>
    <r>
      <rPr>
        <sz val="11"/>
        <rFont val="Noto Sans"/>
        <family val="2"/>
      </rPr>
      <t xml:space="preserve">ｃｏｓ</t>
    </r>
    <r>
      <rPr>
        <sz val="11"/>
        <rFont val="ＭＳ Ｐゴシック"/>
        <family val="3"/>
        <charset val="128"/>
      </rPr>
      <t xml:space="preserve">θ"</t>
    </r>
  </si>
  <si>
    <t xml:space="preserve">n1cosθ</t>
  </si>
  <si>
    <t xml:space="preserve">n2cosθ</t>
  </si>
  <si>
    <t xml:space="preserve">n1cosθ"</t>
  </si>
  <si>
    <t xml:space="preserve">n2cosθ"</t>
  </si>
  <si>
    <t xml:space="preserve">rp</t>
  </si>
  <si>
    <t xml:space="preserve">tp</t>
  </si>
  <si>
    <t xml:space="preserve">rs</t>
  </si>
  <si>
    <t xml:space="preserve">ts</t>
  </si>
  <si>
    <t xml:space="preserve">Rp</t>
  </si>
  <si>
    <t xml:space="preserve">Tp</t>
  </si>
  <si>
    <t xml:space="preserve">Rs</t>
  </si>
  <si>
    <t xml:space="preserve">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 Unicode M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O$9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55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Sheet1!$O$10:$O$55</c:f>
              <c:numCache>
                <c:formatCode>General</c:formatCode>
                <c:ptCount val="46"/>
                <c:pt idx="0">
                  <c:v>0.04</c:v>
                </c:pt>
                <c:pt idx="1">
                  <c:v>0.039935019644299</c:v>
                </c:pt>
                <c:pt idx="2">
                  <c:v>0.0397400002541726</c:v>
                </c:pt>
                <c:pt idx="3">
                  <c:v>0.0394147121885436</c:v>
                </c:pt>
                <c:pt idx="4">
                  <c:v>0.0389587907424626</c:v>
                </c:pt>
                <c:pt idx="5">
                  <c:v>0.0383717641511718</c:v>
                </c:pt>
                <c:pt idx="6">
                  <c:v>0.0376530947611878</c:v>
                </c:pt>
                <c:pt idx="7">
                  <c:v>0.0368022354479736</c:v>
                </c:pt>
                <c:pt idx="8">
                  <c:v>0.0358187041239856</c:v>
                </c:pt>
                <c:pt idx="9">
                  <c:v>0.0347021800852502</c:v>
                </c:pt>
                <c:pt idx="10">
                  <c:v>0.0334526270352958</c:v>
                </c:pt>
                <c:pt idx="11">
                  <c:v>0.0320704489587993</c:v>
                </c:pt>
                <c:pt idx="12">
                  <c:v>0.0305566866640951</c:v>
                </c:pt>
                <c:pt idx="13">
                  <c:v>0.0289132648621764</c:v>
                </c:pt>
                <c:pt idx="14">
                  <c:v>0.0271433022120193</c:v>
                </c:pt>
                <c:pt idx="15">
                  <c:v>0.0252514999807325</c:v>
                </c:pt>
                <c:pt idx="16">
                  <c:v>0.0232446290249859</c:v>
                </c:pt>
                <c:pt idx="17">
                  <c:v>0.021132139932628</c:v>
                </c:pt>
                <c:pt idx="18">
                  <c:v>0.0189269276742664</c:v>
                </c:pt>
                <c:pt idx="19">
                  <c:v>0.0166462903982941</c:v>
                </c:pt>
                <c:pt idx="20">
                  <c:v>0.0143131325735614</c:v>
                </c:pt>
                <c:pt idx="21">
                  <c:v>0.0119574762151518</c:v>
                </c:pt>
                <c:pt idx="22">
                  <c:v>0.00961836130735641</c:v>
                </c:pt>
                <c:pt idx="23">
                  <c:v>0.0073462389382749</c:v>
                </c:pt>
                <c:pt idx="24">
                  <c:v>0.00520598964703778</c:v>
                </c:pt>
                <c:pt idx="25">
                  <c:v>0.00328073715580999</c:v>
                </c:pt>
                <c:pt idx="26">
                  <c:v>0.00167667684918686</c:v>
                </c:pt>
                <c:pt idx="27">
                  <c:v>0.00052920293256172</c:v>
                </c:pt>
                <c:pt idx="28">
                  <c:v>1.07034463416082E-005</c:v>
                </c:pt>
                <c:pt idx="29">
                  <c:v>0.000340505571472595</c:v>
                </c:pt>
                <c:pt idx="30">
                  <c:v>0.0017976051893629</c:v>
                </c:pt>
                <c:pt idx="31">
                  <c:v>0.00473701893192269</c:v>
                </c:pt>
                <c:pt idx="32">
                  <c:v>0.0096108746167006</c:v>
                </c:pt>
                <c:pt idx="33">
                  <c:v>0.0169957367551208</c:v>
                </c:pt>
                <c:pt idx="34">
                  <c:v>0.0276281910946876</c:v>
                </c:pt>
                <c:pt idx="35">
                  <c:v>0.0424514498055777</c:v>
                </c:pt>
                <c:pt idx="36">
                  <c:v>0.0626767822920672</c:v>
                </c:pt>
                <c:pt idx="37">
                  <c:v>0.0898650698097358</c:v>
                </c:pt>
                <c:pt idx="38">
                  <c:v>0.126035945925567</c:v>
                </c:pt>
                <c:pt idx="39">
                  <c:v>0.173815162757311</c:v>
                </c:pt>
                <c:pt idx="40">
                  <c:v>0.236635557370807</c:v>
                </c:pt>
                <c:pt idx="41">
                  <c:v>0.319014155598506</c:v>
                </c:pt>
                <c:pt idx="42">
                  <c:v>0.42693896955725</c:v>
                </c:pt>
                <c:pt idx="43">
                  <c:v>0.568416306091741</c:v>
                </c:pt>
                <c:pt idx="44">
                  <c:v>0.754256982867987</c:v>
                </c:pt>
                <c:pt idx="45">
                  <c:v>0.999224884808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P$9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55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Sheet1!$P$10:$P$55</c:f>
              <c:numCache>
                <c:formatCode>General</c:formatCode>
                <c:ptCount val="46"/>
                <c:pt idx="0">
                  <c:v>0.96</c:v>
                </c:pt>
                <c:pt idx="1">
                  <c:v>0.960064980355701</c:v>
                </c:pt>
                <c:pt idx="2">
                  <c:v>0.960259999745828</c:v>
                </c:pt>
                <c:pt idx="3">
                  <c:v>0.960585287811457</c:v>
                </c:pt>
                <c:pt idx="4">
                  <c:v>0.961041209257537</c:v>
                </c:pt>
                <c:pt idx="5">
                  <c:v>0.961628235848828</c:v>
                </c:pt>
                <c:pt idx="6">
                  <c:v>0.962346905238812</c:v>
                </c:pt>
                <c:pt idx="7">
                  <c:v>0.963197764552026</c:v>
                </c:pt>
                <c:pt idx="8">
                  <c:v>0.964181295876014</c:v>
                </c:pt>
                <c:pt idx="9">
                  <c:v>0.96529781991475</c:v>
                </c:pt>
                <c:pt idx="10">
                  <c:v>0.966547372964704</c:v>
                </c:pt>
                <c:pt idx="11">
                  <c:v>0.967929551041201</c:v>
                </c:pt>
                <c:pt idx="12">
                  <c:v>0.969443313335905</c:v>
                </c:pt>
                <c:pt idx="13">
                  <c:v>0.971086735137824</c:v>
                </c:pt>
                <c:pt idx="14">
                  <c:v>0.972856697787981</c:v>
                </c:pt>
                <c:pt idx="15">
                  <c:v>0.974748500019267</c:v>
                </c:pt>
                <c:pt idx="16">
                  <c:v>0.976755370975015</c:v>
                </c:pt>
                <c:pt idx="17">
                  <c:v>0.978867860067372</c:v>
                </c:pt>
                <c:pt idx="18">
                  <c:v>0.981073072325733</c:v>
                </c:pt>
                <c:pt idx="19">
                  <c:v>0.983353709601706</c:v>
                </c:pt>
                <c:pt idx="20">
                  <c:v>0.985686867426439</c:v>
                </c:pt>
                <c:pt idx="21">
                  <c:v>0.988042523784848</c:v>
                </c:pt>
                <c:pt idx="22">
                  <c:v>0.990381638692644</c:v>
                </c:pt>
                <c:pt idx="23">
                  <c:v>0.992653761061725</c:v>
                </c:pt>
                <c:pt idx="24">
                  <c:v>0.994794010352962</c:v>
                </c:pt>
                <c:pt idx="25">
                  <c:v>0.99671926284419</c:v>
                </c:pt>
                <c:pt idx="26">
                  <c:v>0.998323323150813</c:v>
                </c:pt>
                <c:pt idx="27">
                  <c:v>0.999470797067438</c:v>
                </c:pt>
                <c:pt idx="28">
                  <c:v>0.999989296553658</c:v>
                </c:pt>
                <c:pt idx="29">
                  <c:v>0.999659494428527</c:v>
                </c:pt>
                <c:pt idx="30">
                  <c:v>0.998202394810637</c:v>
                </c:pt>
                <c:pt idx="31">
                  <c:v>0.995262981068077</c:v>
                </c:pt>
                <c:pt idx="32">
                  <c:v>0.9903891253833</c:v>
                </c:pt>
                <c:pt idx="33">
                  <c:v>0.983004263244879</c:v>
                </c:pt>
                <c:pt idx="34">
                  <c:v>0.972371808905312</c:v>
                </c:pt>
                <c:pt idx="35">
                  <c:v>0.957548550194422</c:v>
                </c:pt>
                <c:pt idx="36">
                  <c:v>0.937323217707933</c:v>
                </c:pt>
                <c:pt idx="37">
                  <c:v>0.910134930190264</c:v>
                </c:pt>
                <c:pt idx="38">
                  <c:v>0.873964054074433</c:v>
                </c:pt>
                <c:pt idx="39">
                  <c:v>0.826184837242689</c:v>
                </c:pt>
                <c:pt idx="40">
                  <c:v>0.763364442629193</c:v>
                </c:pt>
                <c:pt idx="41">
                  <c:v>0.680985844401494</c:v>
                </c:pt>
                <c:pt idx="42">
                  <c:v>0.57306103044275</c:v>
                </c:pt>
                <c:pt idx="43">
                  <c:v>0.431583693908259</c:v>
                </c:pt>
                <c:pt idx="44">
                  <c:v>0.245743017132013</c:v>
                </c:pt>
                <c:pt idx="45">
                  <c:v>0.000775115191943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Q$9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55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Sheet1!$Q$10:$Q$55</c:f>
              <c:numCache>
                <c:formatCode>General</c:formatCode>
                <c:ptCount val="46"/>
                <c:pt idx="0">
                  <c:v>0.04</c:v>
                </c:pt>
                <c:pt idx="1">
                  <c:v>0.040065028773962</c:v>
                </c:pt>
                <c:pt idx="2">
                  <c:v>0.0402607766445867</c:v>
                </c:pt>
                <c:pt idx="3">
                  <c:v>0.0405892395640438</c:v>
                </c:pt>
                <c:pt idx="4">
                  <c:v>0.0410537820653069</c:v>
                </c:pt>
                <c:pt idx="5">
                  <c:v>0.0416591950961627</c:v>
                </c:pt>
                <c:pt idx="6">
                  <c:v>0.0424117788409845</c:v>
                </c:pt>
                <c:pt idx="7">
                  <c:v>0.0433194524414191</c:v>
                </c:pt>
                <c:pt idx="8">
                  <c:v>0.044391893155855</c:v>
                </c:pt>
                <c:pt idx="9">
                  <c:v>0.0456407081904173</c:v>
                </c:pt>
                <c:pt idx="10">
                  <c:v>0.047079643207864</c:v>
                </c:pt>
                <c:pt idx="11">
                  <c:v>0.0487248323929543</c:v>
                </c:pt>
                <c:pt idx="12">
                  <c:v>0.0505950959427751</c:v>
                </c:pt>
                <c:pt idx="13">
                  <c:v>0.0527122919785624</c:v>
                </c:pt>
                <c:pt idx="14">
                  <c:v>0.0551017311631615</c:v>
                </c:pt>
                <c:pt idx="15">
                  <c:v>0.0577926637774094</c:v>
                </c:pt>
                <c:pt idx="16">
                  <c:v>0.0608188506810348</c:v>
                </c:pt>
                <c:pt idx="17">
                  <c:v>0.064219231479145</c:v>
                </c:pt>
                <c:pt idx="18">
                  <c:v>0.068038705350341</c:v>
                </c:pt>
                <c:pt idx="19">
                  <c:v>0.0723290423768191</c:v>
                </c:pt>
                <c:pt idx="20">
                  <c:v>0.0771499458499256</c:v>
                </c:pt>
                <c:pt idx="21">
                  <c:v>0.0825702888902603</c:v>
                </c:pt>
                <c:pt idx="22">
                  <c:v>0.0886695517807462</c:v>
                </c:pt>
                <c:pt idx="23">
                  <c:v>0.0955394895939322</c:v>
                </c:pt>
                <c:pt idx="24">
                  <c:v>0.103286062888838</c:v>
                </c:pt>
                <c:pt idx="25">
                  <c:v>0.112031667290612</c:v>
                </c:pt>
                <c:pt idx="26">
                  <c:v>0.121917700411248</c:v>
                </c:pt>
                <c:pt idx="27">
                  <c:v>0.133107506499415</c:v>
                </c:pt>
                <c:pt idx="28">
                  <c:v>0.145789739999118</c:v>
                </c:pt>
                <c:pt idx="29">
                  <c:v>0.160182188313619</c:v>
                </c:pt>
                <c:pt idx="30">
                  <c:v>0.176536090854687</c:v>
                </c:pt>
                <c:pt idx="31">
                  <c:v>0.195140985130263</c:v>
                </c:pt>
                <c:pt idx="32">
                  <c:v>0.216330100306944</c:v>
                </c:pt>
                <c:pt idx="33">
                  <c:v>0.240486303434374</c:v>
                </c:pt>
                <c:pt idx="34">
                  <c:v>0.268048582395837</c:v>
                </c:pt>
                <c:pt idx="35">
                  <c:v>0.299519021811117</c:v>
                </c:pt>
                <c:pt idx="36">
                  <c:v>0.335470192951225</c:v>
                </c:pt>
                <c:pt idx="37">
                  <c:v>0.376552836006501</c:v>
                </c:pt>
                <c:pt idx="38">
                  <c:v>0.42350366312429</c:v>
                </c:pt>
                <c:pt idx="39">
                  <c:v>0.477153054590259</c:v>
                </c:pt>
                <c:pt idx="40">
                  <c:v>0.538432360353596</c:v>
                </c:pt>
                <c:pt idx="41">
                  <c:v>0.608380457754434</c:v>
                </c:pt>
                <c:pt idx="42">
                  <c:v>0.688149157728592</c:v>
                </c:pt>
                <c:pt idx="43">
                  <c:v>0.779007000681188</c:v>
                </c:pt>
                <c:pt idx="44">
                  <c:v>0.88234094489878</c:v>
                </c:pt>
                <c:pt idx="45">
                  <c:v>0.9996554301594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R$9</c:f>
              <c:strCache>
                <c:ptCount val="1"/>
                <c:pt idx="0">
                  <c:v>T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55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Sheet1!$R$10:$R$55</c:f>
              <c:numCache>
                <c:formatCode>General</c:formatCode>
                <c:ptCount val="46"/>
                <c:pt idx="0">
                  <c:v>0.96</c:v>
                </c:pt>
                <c:pt idx="1">
                  <c:v>0.959934971226038</c:v>
                </c:pt>
                <c:pt idx="2">
                  <c:v>0.959739223355413</c:v>
                </c:pt>
                <c:pt idx="3">
                  <c:v>0.959410760435956</c:v>
                </c:pt>
                <c:pt idx="4">
                  <c:v>0.958946217934693</c:v>
                </c:pt>
                <c:pt idx="5">
                  <c:v>0.958340804903837</c:v>
                </c:pt>
                <c:pt idx="6">
                  <c:v>0.957588221159015</c:v>
                </c:pt>
                <c:pt idx="7">
                  <c:v>0.956680547558581</c:v>
                </c:pt>
                <c:pt idx="8">
                  <c:v>0.955608106844145</c:v>
                </c:pt>
                <c:pt idx="9">
                  <c:v>0.954359291809583</c:v>
                </c:pt>
                <c:pt idx="10">
                  <c:v>0.952920356792136</c:v>
                </c:pt>
                <c:pt idx="11">
                  <c:v>0.951275167607046</c:v>
                </c:pt>
                <c:pt idx="12">
                  <c:v>0.949404904057225</c:v>
                </c:pt>
                <c:pt idx="13">
                  <c:v>0.947287708021438</c:v>
                </c:pt>
                <c:pt idx="14">
                  <c:v>0.944898268836839</c:v>
                </c:pt>
                <c:pt idx="15">
                  <c:v>0.942207336222591</c:v>
                </c:pt>
                <c:pt idx="16">
                  <c:v>0.939181149318965</c:v>
                </c:pt>
                <c:pt idx="17">
                  <c:v>0.935780768520855</c:v>
                </c:pt>
                <c:pt idx="18">
                  <c:v>0.931961294649659</c:v>
                </c:pt>
                <c:pt idx="19">
                  <c:v>0.927670957623181</c:v>
                </c:pt>
                <c:pt idx="20">
                  <c:v>0.922850054150074</c:v>
                </c:pt>
                <c:pt idx="21">
                  <c:v>0.91742971110974</c:v>
                </c:pt>
                <c:pt idx="22">
                  <c:v>0.911330448219254</c:v>
                </c:pt>
                <c:pt idx="23">
                  <c:v>0.904460510406068</c:v>
                </c:pt>
                <c:pt idx="24">
                  <c:v>0.896713937111162</c:v>
                </c:pt>
                <c:pt idx="25">
                  <c:v>0.887968332709388</c:v>
                </c:pt>
                <c:pt idx="26">
                  <c:v>0.878082299588752</c:v>
                </c:pt>
                <c:pt idx="27">
                  <c:v>0.866892493500585</c:v>
                </c:pt>
                <c:pt idx="28">
                  <c:v>0.854210260000883</c:v>
                </c:pt>
                <c:pt idx="29">
                  <c:v>0.839817811686382</c:v>
                </c:pt>
                <c:pt idx="30">
                  <c:v>0.823463909145313</c:v>
                </c:pt>
                <c:pt idx="31">
                  <c:v>0.804859014869737</c:v>
                </c:pt>
                <c:pt idx="32">
                  <c:v>0.783669899693056</c:v>
                </c:pt>
                <c:pt idx="33">
                  <c:v>0.759513696565626</c:v>
                </c:pt>
                <c:pt idx="34">
                  <c:v>0.731951417604163</c:v>
                </c:pt>
                <c:pt idx="35">
                  <c:v>0.700480978188883</c:v>
                </c:pt>
                <c:pt idx="36">
                  <c:v>0.664529807048775</c:v>
                </c:pt>
                <c:pt idx="37">
                  <c:v>0.623447163993499</c:v>
                </c:pt>
                <c:pt idx="38">
                  <c:v>0.57649633687571</c:v>
                </c:pt>
                <c:pt idx="39">
                  <c:v>0.522846945409741</c:v>
                </c:pt>
                <c:pt idx="40">
                  <c:v>0.461567639646404</c:v>
                </c:pt>
                <c:pt idx="41">
                  <c:v>0.391619542245567</c:v>
                </c:pt>
                <c:pt idx="42">
                  <c:v>0.311850842271408</c:v>
                </c:pt>
                <c:pt idx="43">
                  <c:v>0.220992999318812</c:v>
                </c:pt>
                <c:pt idx="44">
                  <c:v>0.11765905510122</c:v>
                </c:pt>
                <c:pt idx="45">
                  <c:v>0.000344569840505852</c:v>
                </c:pt>
              </c:numCache>
            </c:numRef>
          </c:yVal>
          <c:smooth val="0"/>
        </c:ser>
        <c:axId val="77375050"/>
        <c:axId val="16481307"/>
      </c:scatterChart>
      <c:valAx>
        <c:axId val="77375050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入射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1307"/>
        <c:crossesAt val="0"/>
        <c:crossBetween val="midCat"/>
      </c:valAx>
      <c:valAx>
        <c:axId val="164813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反射率・透過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5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25</xdr:row>
      <xdr:rowOff>38160</xdr:rowOff>
    </xdr:from>
    <xdr:to>
      <xdr:col>15</xdr:col>
      <xdr:colOff>659880</xdr:colOff>
      <xdr:row>52</xdr:row>
      <xdr:rowOff>171360</xdr:rowOff>
    </xdr:to>
    <xdr:graphicFrame>
      <xdr:nvGraphicFramePr>
        <xdr:cNvPr id="0" name="Chart 1"/>
        <xdr:cNvGraphicFramePr/>
      </xdr:nvGraphicFramePr>
      <xdr:xfrm>
        <a:off x="3428280" y="4324320"/>
        <a:ext cx="7225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E5" colorId="64" zoomScale="85" zoomScaleNormal="85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18" min="2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2" t="s">
        <v>5</v>
      </c>
      <c r="B6" s="0" t="n">
        <v>1</v>
      </c>
    </row>
    <row r="7" customFormat="false" ht="13.5" hidden="false" customHeight="false" outlineLevel="0" collapsed="false">
      <c r="A7" s="2" t="s">
        <v>6</v>
      </c>
      <c r="B7" s="0" t="n">
        <v>1.5</v>
      </c>
    </row>
    <row r="9" customFormat="false" ht="13.5" hidden="false" customHeight="false" outlineLevel="0" collapsed="false">
      <c r="A9" s="2" t="s">
        <v>7</v>
      </c>
      <c r="B9" s="0" t="s">
        <v>8</v>
      </c>
      <c r="C9" s="0" t="s">
        <v>9</v>
      </c>
      <c r="D9" s="0" t="s">
        <v>10</v>
      </c>
      <c r="E9" s="0" t="s">
        <v>11</v>
      </c>
      <c r="F9" s="3" t="s">
        <v>12</v>
      </c>
      <c r="G9" s="0" t="s">
        <v>13</v>
      </c>
      <c r="H9" s="0" t="s">
        <v>14</v>
      </c>
      <c r="I9" s="0" t="s">
        <v>15</v>
      </c>
      <c r="J9" s="0" t="s">
        <v>16</v>
      </c>
      <c r="K9" s="0" t="s">
        <v>17</v>
      </c>
      <c r="L9" s="0" t="s">
        <v>18</v>
      </c>
      <c r="M9" s="0" t="s">
        <v>19</v>
      </c>
      <c r="N9" s="0" t="s">
        <v>20</v>
      </c>
      <c r="O9" s="0" t="s">
        <v>21</v>
      </c>
      <c r="P9" s="0" t="s">
        <v>22</v>
      </c>
      <c r="Q9" s="0" t="s">
        <v>23</v>
      </c>
      <c r="R9" s="0" t="s">
        <v>24</v>
      </c>
    </row>
    <row r="10" customFormat="false" ht="13.5" hidden="false" customHeight="false" outlineLevel="0" collapsed="false">
      <c r="A10" s="0" t="n">
        <v>0</v>
      </c>
      <c r="B10" s="0" t="n">
        <f aca="false">SIN(A10*3.1415/180)</f>
        <v>0</v>
      </c>
      <c r="C10" s="0" t="n">
        <f aca="false">COS(A10*3.1414/180)</f>
        <v>1</v>
      </c>
      <c r="D10" s="0" t="n">
        <f aca="false">B10*$B$6/$B$7</f>
        <v>0</v>
      </c>
      <c r="E10" s="0" t="n">
        <f aca="false">ASIN(D10)*180/3.1415</f>
        <v>0</v>
      </c>
      <c r="F10" s="0" t="n">
        <f aca="false">SQRT(1-D10^2)</f>
        <v>1</v>
      </c>
      <c r="G10" s="0" t="n">
        <f aca="false">$B$6*C10</f>
        <v>1</v>
      </c>
      <c r="H10" s="0" t="n">
        <f aca="false">$B$7*C10</f>
        <v>1.5</v>
      </c>
      <c r="I10" s="0" t="n">
        <f aca="false">$B$6*F10</f>
        <v>1</v>
      </c>
      <c r="J10" s="0" t="n">
        <f aca="false">$B$7*F10</f>
        <v>1.5</v>
      </c>
      <c r="K10" s="0" t="n">
        <f aca="false">(-I10+H10)/(I10+H10)</f>
        <v>0.2</v>
      </c>
      <c r="L10" s="0" t="n">
        <f aca="false">2*G10/(I10+H10)</f>
        <v>0.8</v>
      </c>
      <c r="M10" s="0" t="n">
        <f aca="false">(G10-J10)/(G10+J10)</f>
        <v>-0.2</v>
      </c>
      <c r="N10" s="0" t="n">
        <f aca="false">2*G10/(G10+J10)</f>
        <v>0.8</v>
      </c>
      <c r="O10" s="0" t="n">
        <f aca="false">K10^2</f>
        <v>0.04</v>
      </c>
      <c r="P10" s="0" t="n">
        <f aca="false">L10^2*($B$7*F10/($B$6*C10))</f>
        <v>0.96</v>
      </c>
      <c r="Q10" s="0" t="n">
        <f aca="false">M10^2</f>
        <v>0.04</v>
      </c>
      <c r="R10" s="0" t="n">
        <f aca="false">N10^2*($B$7*F10/($B$6*C10))</f>
        <v>0.96</v>
      </c>
    </row>
    <row r="11" customFormat="false" ht="13.5" hidden="false" customHeight="false" outlineLevel="0" collapsed="false">
      <c r="A11" s="0" t="n">
        <v>2</v>
      </c>
      <c r="B11" s="0" t="n">
        <f aca="false">SIN(A11*3.1415/180)</f>
        <v>0.0348984678452855</v>
      </c>
      <c r="C11" s="0" t="n">
        <f aca="false">COS(A11*3.1414/180)</f>
        <v>0.99939090172251</v>
      </c>
      <c r="D11" s="0" t="n">
        <f aca="false">B11*$B$6/$B$7</f>
        <v>0.0232656452301903</v>
      </c>
      <c r="E11" s="0" t="n">
        <f aca="false">ASIN(D11)*180/3.1415</f>
        <v>1.33318288635872</v>
      </c>
      <c r="F11" s="0" t="n">
        <f aca="false">SQRT(1-D11^2)</f>
        <v>0.999729318241704</v>
      </c>
      <c r="G11" s="0" t="n">
        <f aca="false">$B$6*C11</f>
        <v>0.99939090172251</v>
      </c>
      <c r="H11" s="0" t="n">
        <f aca="false">$B$7*C11</f>
        <v>1.49908635258376</v>
      </c>
      <c r="I11" s="0" t="n">
        <f aca="false">$B$6*F11</f>
        <v>0.999729318241704</v>
      </c>
      <c r="J11" s="0" t="n">
        <f aca="false">$B$7*F11</f>
        <v>1.49959397736256</v>
      </c>
      <c r="K11" s="0" t="n">
        <f aca="false">(-I11+H11)/(I11+H11)</f>
        <v>0.199837483081375</v>
      </c>
      <c r="L11" s="0" t="n">
        <f aca="false">2*G11/(I11+H11)</f>
        <v>0.799891655387584</v>
      </c>
      <c r="M11" s="0" t="n">
        <f aca="false">(G11-J11)/(G11+J11)</f>
        <v>-0.200162505914474</v>
      </c>
      <c r="N11" s="0" t="n">
        <f aca="false">2*G11/(G11+J11)</f>
        <v>0.799837494085526</v>
      </c>
      <c r="O11" s="0" t="n">
        <f aca="false">K11^2</f>
        <v>0.039935019644299</v>
      </c>
      <c r="P11" s="0" t="n">
        <f aca="false">L11^2*($B$7*F11/($B$6*C11))</f>
        <v>0.960064980355701</v>
      </c>
      <c r="Q11" s="0" t="n">
        <f aca="false">M11^2</f>
        <v>0.040065028773962</v>
      </c>
      <c r="R11" s="0" t="n">
        <f aca="false">N11^2*($B$7*F11/($B$6*C11))</f>
        <v>0.959934971226038</v>
      </c>
    </row>
    <row r="12" customFormat="false" ht="13.5" hidden="false" customHeight="false" outlineLevel="0" collapsed="false">
      <c r="A12" s="0" t="n">
        <v>4</v>
      </c>
      <c r="B12" s="0" t="n">
        <f aca="false">SIN(A12*3.1415/180)</f>
        <v>0.0697544197908596</v>
      </c>
      <c r="C12" s="0" t="n">
        <f aca="false">COS(A12*3.1414/180)</f>
        <v>0.997564348891462</v>
      </c>
      <c r="D12" s="0" t="n">
        <f aca="false">B12*$B$6/$B$7</f>
        <v>0.0465029465272397</v>
      </c>
      <c r="E12" s="0" t="n">
        <f aca="false">ASIN(D12)*180/3.1415</f>
        <v>2.66546243092186</v>
      </c>
      <c r="F12" s="0" t="n">
        <f aca="false">SQRT(1-D12^2)</f>
        <v>0.998918152785445</v>
      </c>
      <c r="G12" s="0" t="n">
        <f aca="false">$B$6*C12</f>
        <v>0.997564348891462</v>
      </c>
      <c r="H12" s="0" t="n">
        <f aca="false">$B$7*C12</f>
        <v>1.49634652333719</v>
      </c>
      <c r="I12" s="0" t="n">
        <f aca="false">$B$6*F12</f>
        <v>0.998918152785445</v>
      </c>
      <c r="J12" s="0" t="n">
        <f aca="false">$B$7*F12</f>
        <v>1.49837722917817</v>
      </c>
      <c r="K12" s="0" t="n">
        <f aca="false">(-I12+H12)/(I12+H12)</f>
        <v>0.199348940940685</v>
      </c>
      <c r="L12" s="0" t="n">
        <f aca="false">2*G12/(I12+H12)</f>
        <v>0.799565960627123</v>
      </c>
      <c r="M12" s="0" t="n">
        <f aca="false">(G12-J12)/(G12+J12)</f>
        <v>-0.200650882491423</v>
      </c>
      <c r="N12" s="0" t="n">
        <f aca="false">2*G12/(G12+J12)</f>
        <v>0.799349117508577</v>
      </c>
      <c r="O12" s="0" t="n">
        <f aca="false">K12^2</f>
        <v>0.0397400002541726</v>
      </c>
      <c r="P12" s="0" t="n">
        <f aca="false">L12^2*($B$7*F12/($B$6*C12))</f>
        <v>0.960259999745828</v>
      </c>
      <c r="Q12" s="0" t="n">
        <f aca="false">M12^2</f>
        <v>0.0402607766445867</v>
      </c>
      <c r="R12" s="0" t="n">
        <f aca="false">N12^2*($B$7*F12/($B$6*C12))</f>
        <v>0.959739223355413</v>
      </c>
    </row>
    <row r="13" customFormat="false" ht="13.5" hidden="false" customHeight="false" outlineLevel="0" collapsed="false">
      <c r="A13" s="0" t="n">
        <v>6</v>
      </c>
      <c r="B13" s="0" t="n">
        <f aca="false">SIN(A13*3.1415/180)</f>
        <v>0.10452539173303</v>
      </c>
      <c r="C13" s="0" t="n">
        <f aca="false">COS(A13*3.1414/180)</f>
        <v>0.994522566607223</v>
      </c>
      <c r="D13" s="0" t="n">
        <f aca="false">B13*$B$6/$B$7</f>
        <v>0.069683594488687</v>
      </c>
      <c r="E13" s="0" t="n">
        <f aca="false">ASIN(D13)*180/3.1415</f>
        <v>3.99593199060642</v>
      </c>
      <c r="F13" s="0" t="n">
        <f aca="false">SQRT(1-D13^2)</f>
        <v>0.997569143798632</v>
      </c>
      <c r="G13" s="0" t="n">
        <f aca="false">$B$6*C13</f>
        <v>0.994522566607223</v>
      </c>
      <c r="H13" s="0" t="n">
        <f aca="false">$B$7*C13</f>
        <v>1.49178384991083</v>
      </c>
      <c r="I13" s="0" t="n">
        <f aca="false">$B$6*F13</f>
        <v>0.997569143798632</v>
      </c>
      <c r="J13" s="0" t="n">
        <f aca="false">$B$7*F13</f>
        <v>1.49635371569795</v>
      </c>
      <c r="K13" s="0" t="n">
        <f aca="false">(-I13+H13)/(I13+H13)</f>
        <v>0.198531388421437</v>
      </c>
      <c r="L13" s="0" t="n">
        <f aca="false">2*G13/(I13+H13)</f>
        <v>0.799020925614292</v>
      </c>
      <c r="M13" s="0" t="n">
        <f aca="false">(G13-J13)/(G13+J13)</f>
        <v>-0.201467713453158</v>
      </c>
      <c r="N13" s="0" t="n">
        <f aca="false">2*G13/(G13+J13)</f>
        <v>0.798532286546842</v>
      </c>
      <c r="O13" s="0" t="n">
        <f aca="false">K13^2</f>
        <v>0.0394147121885436</v>
      </c>
      <c r="P13" s="0" t="n">
        <f aca="false">L13^2*($B$7*F13/($B$6*C13))</f>
        <v>0.960585287811457</v>
      </c>
      <c r="Q13" s="0" t="n">
        <f aca="false">M13^2</f>
        <v>0.0405892395640438</v>
      </c>
      <c r="R13" s="0" t="n">
        <f aca="false">N13^2*($B$7*F13/($B$6*C13))</f>
        <v>0.959410760435956</v>
      </c>
    </row>
    <row r="14" customFormat="false" ht="13.5" hidden="false" customHeight="false" outlineLevel="0" collapsed="false">
      <c r="A14" s="0" t="n">
        <v>8</v>
      </c>
      <c r="B14" s="0" t="n">
        <f aca="false">SIN(A14*3.1415/180)</f>
        <v>0.139169023097044</v>
      </c>
      <c r="C14" s="0" t="n">
        <f aca="false">COS(A14*3.1414/180)</f>
        <v>0.990269260358492</v>
      </c>
      <c r="D14" s="0" t="n">
        <f aca="false">B14*$B$6/$B$7</f>
        <v>0.0927793487313628</v>
      </c>
      <c r="E14" s="0" t="n">
        <f aca="false">ASIN(D14)*180/3.1415</f>
        <v>5.32367831261417</v>
      </c>
      <c r="F14" s="0" t="n">
        <f aca="false">SQRT(1-D14^2)</f>
        <v>0.995686693919822</v>
      </c>
      <c r="G14" s="0" t="n">
        <f aca="false">$B$6*C14</f>
        <v>0.990269260358492</v>
      </c>
      <c r="H14" s="0" t="n">
        <f aca="false">$B$7*C14</f>
        <v>1.48540389053774</v>
      </c>
      <c r="I14" s="0" t="n">
        <f aca="false">$B$6*F14</f>
        <v>0.995686693919822</v>
      </c>
      <c r="J14" s="0" t="n">
        <f aca="false">$B$7*F14</f>
        <v>1.49353004087973</v>
      </c>
      <c r="K14" s="0" t="n">
        <f aca="false">(-I14+H14)/(I14+H14)</f>
        <v>0.197379813411764</v>
      </c>
      <c r="L14" s="0" t="n">
        <f aca="false">2*G14/(I14+H14)</f>
        <v>0.798253208941176</v>
      </c>
      <c r="M14" s="0" t="n">
        <f aca="false">(G14-J14)/(G14+J14)</f>
        <v>-0.202617329133781</v>
      </c>
      <c r="N14" s="0" t="n">
        <f aca="false">2*G14/(G14+J14)</f>
        <v>0.797382670866219</v>
      </c>
      <c r="O14" s="0" t="n">
        <f aca="false">K14^2</f>
        <v>0.0389587907424626</v>
      </c>
      <c r="P14" s="0" t="n">
        <f aca="false">L14^2*($B$7*F14/($B$6*C14))</f>
        <v>0.961041209257537</v>
      </c>
      <c r="Q14" s="0" t="n">
        <f aca="false">M14^2</f>
        <v>0.0410537820653069</v>
      </c>
      <c r="R14" s="0" t="n">
        <f aca="false">N14^2*($B$7*F14/($B$6*C14))</f>
        <v>0.958946217934693</v>
      </c>
    </row>
    <row r="15" customFormat="false" ht="13.5" hidden="false" customHeight="false" outlineLevel="0" collapsed="false">
      <c r="A15" s="0" t="n">
        <v>10</v>
      </c>
      <c r="B15" s="0" t="n">
        <f aca="false">SIN(A15*3.1415/180)</f>
        <v>0.173643108443876</v>
      </c>
      <c r="C15" s="0" t="n">
        <f aca="false">COS(A15*3.1414/180)</f>
        <v>0.98480961150829</v>
      </c>
      <c r="D15" s="0" t="n">
        <f aca="false">B15*$B$6/$B$7</f>
        <v>0.115762072295917</v>
      </c>
      <c r="E15" s="0" t="n">
        <f aca="false">ASIN(D15)*180/3.1415</f>
        <v>6.64777821209624</v>
      </c>
      <c r="F15" s="0" t="n">
        <f aca="false">SQRT(1-D15^2)</f>
        <v>0.993276971754482</v>
      </c>
      <c r="G15" s="0" t="n">
        <f aca="false">$B$6*C15</f>
        <v>0.98480961150829</v>
      </c>
      <c r="H15" s="0" t="n">
        <f aca="false">$B$7*C15</f>
        <v>1.47721441726243</v>
      </c>
      <c r="I15" s="0" t="n">
        <f aca="false">$B$6*F15</f>
        <v>0.993276971754482</v>
      </c>
      <c r="J15" s="0" t="n">
        <f aca="false">$B$7*F15</f>
        <v>1.48991545763172</v>
      </c>
      <c r="K15" s="0" t="n">
        <f aca="false">(-I15+H15)/(I15+H15)</f>
        <v>0.195887120942577</v>
      </c>
      <c r="L15" s="0" t="n">
        <f aca="false">2*G15/(I15+H15)</f>
        <v>0.797258080628385</v>
      </c>
      <c r="M15" s="0" t="n">
        <f aca="false">(G15-J15)/(G15+J15)</f>
        <v>-0.204105842876099</v>
      </c>
      <c r="N15" s="0" t="n">
        <f aca="false">2*G15/(G15+J15)</f>
        <v>0.795894157123901</v>
      </c>
      <c r="O15" s="0" t="n">
        <f aca="false">K15^2</f>
        <v>0.0383717641511718</v>
      </c>
      <c r="P15" s="0" t="n">
        <f aca="false">L15^2*($B$7*F15/($B$6*C15))</f>
        <v>0.961628235848828</v>
      </c>
      <c r="Q15" s="0" t="n">
        <f aca="false">M15^2</f>
        <v>0.0416591950961627</v>
      </c>
      <c r="R15" s="0" t="n">
        <f aca="false">N15^2*($B$7*F15/($B$6*C15))</f>
        <v>0.958340804903837</v>
      </c>
    </row>
    <row r="16" customFormat="false" ht="13.5" hidden="false" customHeight="false" outlineLevel="0" collapsed="false">
      <c r="A16" s="0" t="n">
        <v>12</v>
      </c>
      <c r="B16" s="0" t="n">
        <f aca="false">SIN(A16*3.1415/180)</f>
        <v>0.207905648888023</v>
      </c>
      <c r="C16" s="0" t="n">
        <f aca="false">COS(A16*3.1414/180)</f>
        <v>0.978150270982036</v>
      </c>
      <c r="D16" s="0" t="n">
        <f aca="false">B16*$B$6/$B$7</f>
        <v>0.138603765925348</v>
      </c>
      <c r="E16" s="0" t="n">
        <f aca="false">ASIN(D16)*180/3.1415</f>
        <v>7.96729522990391</v>
      </c>
      <c r="F16" s="0" t="n">
        <f aca="false">SQRT(1-D16^2)</f>
        <v>0.990347916679442</v>
      </c>
      <c r="G16" s="0" t="n">
        <f aca="false">$B$6*C16</f>
        <v>0.978150270982036</v>
      </c>
      <c r="H16" s="0" t="n">
        <f aca="false">$B$7*C16</f>
        <v>1.46722540647305</v>
      </c>
      <c r="I16" s="0" t="n">
        <f aca="false">$B$6*F16</f>
        <v>0.990347916679442</v>
      </c>
      <c r="J16" s="0" t="n">
        <f aca="false">$B$7*F16</f>
        <v>1.48552187501916</v>
      </c>
      <c r="K16" s="0" t="n">
        <f aca="false">(-I16+H16)/(I16+H16)</f>
        <v>0.194044053660986</v>
      </c>
      <c r="L16" s="0" t="n">
        <f aca="false">2*G16/(I16+H16)</f>
        <v>0.796029369107324</v>
      </c>
      <c r="M16" s="0" t="n">
        <f aca="false">(G16-J16)/(G16+J16)</f>
        <v>-0.205941202387925</v>
      </c>
      <c r="N16" s="0" t="n">
        <f aca="false">2*G16/(G16+J16)</f>
        <v>0.794058797612075</v>
      </c>
      <c r="O16" s="0" t="n">
        <f aca="false">K16^2</f>
        <v>0.0376530947611878</v>
      </c>
      <c r="P16" s="0" t="n">
        <f aca="false">L16^2*($B$7*F16/($B$6*C16))</f>
        <v>0.962346905238812</v>
      </c>
      <c r="Q16" s="0" t="n">
        <f aca="false">M16^2</f>
        <v>0.0424117788409845</v>
      </c>
      <c r="R16" s="0" t="n">
        <f aca="false">N16^2*($B$7*F16/($B$6*C16))</f>
        <v>0.957588221159015</v>
      </c>
    </row>
    <row r="17" customFormat="false" ht="13.5" hidden="false" customHeight="false" outlineLevel="0" collapsed="false">
      <c r="A17" s="0" t="n">
        <v>14</v>
      </c>
      <c r="B17" s="0" t="n">
        <f aca="false">SIN(A17*3.1415/180)</f>
        <v>0.241914903263659</v>
      </c>
      <c r="C17" s="0" t="n">
        <f aca="false">COS(A17*3.1414/180)</f>
        <v>0.970299351165418</v>
      </c>
      <c r="D17" s="0" t="n">
        <f aca="false">B17*$B$6/$B$7</f>
        <v>0.161276602175773</v>
      </c>
      <c r="E17" s="0" t="n">
        <f aca="false">ASIN(D17)*180/3.1415</f>
        <v>9.28127626559402</v>
      </c>
      <c r="F17" s="0" t="n">
        <f aca="false">SQRT(1-D17^2)</f>
        <v>0.986909244860254</v>
      </c>
      <c r="G17" s="0" t="n">
        <f aca="false">$B$6*C17</f>
        <v>0.970299351165418</v>
      </c>
      <c r="H17" s="0" t="n">
        <f aca="false">$B$7*C17</f>
        <v>1.45544902674813</v>
      </c>
      <c r="I17" s="0" t="n">
        <f aca="false">$B$6*F17</f>
        <v>0.986909244860254</v>
      </c>
      <c r="J17" s="0" t="n">
        <f aca="false">$B$7*F17</f>
        <v>1.48036386729038</v>
      </c>
      <c r="K17" s="0" t="n">
        <f aca="false">(-I17+H17)/(I17+H17)</f>
        <v>0.191839087383082</v>
      </c>
      <c r="L17" s="0" t="n">
        <f aca="false">2*G17/(I17+H17)</f>
        <v>0.794559391588721</v>
      </c>
      <c r="M17" s="0" t="n">
        <f aca="false">(G17-J17)/(G17+J17)</f>
        <v>-0.208133256452253</v>
      </c>
      <c r="N17" s="0" t="n">
        <f aca="false">2*G17/(G17+J17)</f>
        <v>0.791866743547747</v>
      </c>
      <c r="O17" s="0" t="n">
        <f aca="false">K17^2</f>
        <v>0.0368022354479736</v>
      </c>
      <c r="P17" s="0" t="n">
        <f aca="false">L17^2*($B$7*F17/($B$6*C17))</f>
        <v>0.963197764552026</v>
      </c>
      <c r="Q17" s="0" t="n">
        <f aca="false">M17^2</f>
        <v>0.0433194524414191</v>
      </c>
      <c r="R17" s="0" t="n">
        <f aca="false">N17^2*($B$7*F17/($B$6*C17))</f>
        <v>0.956680547558581</v>
      </c>
    </row>
    <row r="18" customFormat="false" ht="13.5" hidden="false" customHeight="false" outlineLevel="0" collapsed="false">
      <c r="A18" s="0" t="n">
        <v>16</v>
      </c>
      <c r="B18" s="0" t="n">
        <f aca="false">SIN(A18*3.1415/180)</f>
        <v>0.275629438976819</v>
      </c>
      <c r="C18" s="0" t="n">
        <f aca="false">COS(A18*3.1414/180)</f>
        <v>0.96126641602191</v>
      </c>
      <c r="D18" s="0" t="n">
        <f aca="false">B18*$B$6/$B$7</f>
        <v>0.183752959317879</v>
      </c>
      <c r="E18" s="0" t="n">
        <f aca="false">ASIN(D18)*180/3.1415</f>
        <v>10.5887481824876</v>
      </c>
      <c r="F18" s="0" t="n">
        <f aca="false">SQRT(1-D18^2)</f>
        <v>0.982972456349577</v>
      </c>
      <c r="G18" s="0" t="n">
        <f aca="false">$B$6*C18</f>
        <v>0.96126641602191</v>
      </c>
      <c r="H18" s="0" t="n">
        <f aca="false">$B$7*C18</f>
        <v>1.44189962403287</v>
      </c>
      <c r="I18" s="0" t="n">
        <f aca="false">$B$6*F18</f>
        <v>0.982972456349577</v>
      </c>
      <c r="J18" s="0" t="n">
        <f aca="false">$B$7*F18</f>
        <v>1.47445868452437</v>
      </c>
      <c r="K18" s="0" t="n">
        <f aca="false">(-I18+H18)/(I18+H18)</f>
        <v>0.189258300013462</v>
      </c>
      <c r="L18" s="0" t="n">
        <f aca="false">2*G18/(I18+H18)</f>
        <v>0.792838866675641</v>
      </c>
      <c r="M18" s="0" t="n">
        <f aca="false">(G18-J18)/(G18+J18)</f>
        <v>-0.210693837489033</v>
      </c>
      <c r="N18" s="0" t="n">
        <f aca="false">2*G18/(G18+J18)</f>
        <v>0.789306162510967</v>
      </c>
      <c r="O18" s="0" t="n">
        <f aca="false">K18^2</f>
        <v>0.0358187041239856</v>
      </c>
      <c r="P18" s="0" t="n">
        <f aca="false">L18^2*($B$7*F18/($B$6*C18))</f>
        <v>0.964181295876014</v>
      </c>
      <c r="Q18" s="0" t="n">
        <f aca="false">M18^2</f>
        <v>0.044391893155855</v>
      </c>
      <c r="R18" s="0" t="n">
        <f aca="false">N18^2*($B$7*F18/($B$6*C18))</f>
        <v>0.955608106844145</v>
      </c>
    </row>
    <row r="19" customFormat="false" ht="13.5" hidden="false" customHeight="false" outlineLevel="0" collapsed="false">
      <c r="A19" s="0" t="n">
        <v>18</v>
      </c>
      <c r="B19" s="0" t="n">
        <f aca="false">SIN(A19*3.1415/180)</f>
        <v>0.30900818248165</v>
      </c>
      <c r="C19" s="0" t="n">
        <f aca="false">COS(A19*3.1414/180)</f>
        <v>0.951062469441986</v>
      </c>
      <c r="D19" s="0" t="n">
        <f aca="false">B19*$B$6/$B$7</f>
        <v>0.206005454987767</v>
      </c>
      <c r="E19" s="0" t="n">
        <f aca="false">ASIN(D19)*180/3.1415</f>
        <v>11.8887143837209</v>
      </c>
      <c r="F19" s="0" t="n">
        <f aca="false">SQRT(1-D19^2)</f>
        <v>0.978550843091601</v>
      </c>
      <c r="G19" s="0" t="n">
        <f aca="false">$B$6*C19</f>
        <v>0.951062469441986</v>
      </c>
      <c r="H19" s="0" t="n">
        <f aca="false">$B$7*C19</f>
        <v>1.42659370416298</v>
      </c>
      <c r="I19" s="0" t="n">
        <f aca="false">$B$6*F19</f>
        <v>0.978550843091601</v>
      </c>
      <c r="J19" s="0" t="n">
        <f aca="false">$B$7*F19</f>
        <v>1.4678262646374</v>
      </c>
      <c r="K19" s="0" t="n">
        <f aca="false">(-I19+H19)/(I19+H19)</f>
        <v>0.186285211665473</v>
      </c>
      <c r="L19" s="0" t="n">
        <f aca="false">2*G19/(I19+H19)</f>
        <v>0.790856807776982</v>
      </c>
      <c r="M19" s="0" t="n">
        <f aca="false">(G19-J19)/(G19+J19)</f>
        <v>-0.213636860561134</v>
      </c>
      <c r="N19" s="0" t="n">
        <f aca="false">2*G19/(G19+J19)</f>
        <v>0.786363139438867</v>
      </c>
      <c r="O19" s="0" t="n">
        <f aca="false">K19^2</f>
        <v>0.0347021800852502</v>
      </c>
      <c r="P19" s="0" t="n">
        <f aca="false">L19^2*($B$7*F19/($B$6*C19))</f>
        <v>0.96529781991475</v>
      </c>
      <c r="Q19" s="0" t="n">
        <f aca="false">M19^2</f>
        <v>0.0456407081904173</v>
      </c>
      <c r="R19" s="0" t="n">
        <f aca="false">N19^2*($B$7*F19/($B$6*C19))</f>
        <v>0.954359291809583</v>
      </c>
    </row>
    <row r="20" customFormat="false" ht="13.5" hidden="false" customHeight="false" outlineLevel="0" collapsed="false">
      <c r="A20" s="0" t="n">
        <v>20</v>
      </c>
      <c r="B20" s="0" t="n">
        <f aca="false">SIN(A20*3.1415/180)</f>
        <v>0.342010469319254</v>
      </c>
      <c r="C20" s="0" t="n">
        <f aca="false">COS(A20*3.1414/180)</f>
        <v>0.939699941838217</v>
      </c>
      <c r="D20" s="0" t="n">
        <f aca="false">B20*$B$6/$B$7</f>
        <v>0.228006979546169</v>
      </c>
      <c r="E20" s="0" t="n">
        <f aca="false">ASIN(D20)*180/3.1415</f>
        <v>13.1801513609463</v>
      </c>
      <c r="F20" s="0" t="n">
        <f aca="false">SQRT(1-D20^2)</f>
        <v>0.97365949760593</v>
      </c>
      <c r="G20" s="0" t="n">
        <f aca="false">$B$6*C20</f>
        <v>0.939699941838217</v>
      </c>
      <c r="H20" s="0" t="n">
        <f aca="false">$B$7*C20</f>
        <v>1.40954991275732</v>
      </c>
      <c r="I20" s="0" t="n">
        <f aca="false">$B$6*F20</f>
        <v>0.97365949760593</v>
      </c>
      <c r="J20" s="0" t="n">
        <f aca="false">$B$7*F20</f>
        <v>1.4604892464089</v>
      </c>
      <c r="K20" s="0" t="n">
        <f aca="false">(-I20+H20)/(I20+H20)</f>
        <v>0.182900593315866</v>
      </c>
      <c r="L20" s="0" t="n">
        <f aca="false">2*G20/(I20+H20)</f>
        <v>0.788600395543911</v>
      </c>
      <c r="M20" s="0" t="n">
        <f aca="false">(G20-J20)/(G20+J20)</f>
        <v>-0.21697843950002</v>
      </c>
      <c r="N20" s="0" t="n">
        <f aca="false">2*G20/(G20+J20)</f>
        <v>0.78302156049998</v>
      </c>
      <c r="O20" s="0" t="n">
        <f aca="false">K20^2</f>
        <v>0.0334526270352958</v>
      </c>
      <c r="P20" s="0" t="n">
        <f aca="false">L20^2*($B$7*F20/($B$6*C20))</f>
        <v>0.966547372964704</v>
      </c>
      <c r="Q20" s="0" t="n">
        <f aca="false">M20^2</f>
        <v>0.047079643207864</v>
      </c>
      <c r="R20" s="0" t="n">
        <f aca="false">N20^2*($B$7*F20/($B$6*C20))</f>
        <v>0.952920356792136</v>
      </c>
    </row>
    <row r="21" customFormat="false" ht="13.5" hidden="false" customHeight="false" outlineLevel="0" collapsed="false">
      <c r="A21" s="0" t="n">
        <v>22</v>
      </c>
      <c r="B21" s="0" t="n">
        <f aca="false">SIN(A21*3.1415/180)</f>
        <v>0.374596093658139</v>
      </c>
      <c r="C21" s="0" t="n">
        <f aca="false">COS(A21*3.1414/180)</f>
        <v>0.927192675002584</v>
      </c>
      <c r="D21" s="0" t="n">
        <f aca="false">B21*$B$6/$B$7</f>
        <v>0.249730729105426</v>
      </c>
      <c r="E21" s="0" t="n">
        <f aca="false">ASIN(D21)*180/3.1415</f>
        <v>14.4620052207222</v>
      </c>
      <c r="F21" s="0" t="n">
        <f aca="false">SQRT(1-D21^2)</f>
        <v>0.968315322062226</v>
      </c>
      <c r="G21" s="0" t="n">
        <f aca="false">$B$6*C21</f>
        <v>0.927192675002584</v>
      </c>
      <c r="H21" s="0" t="n">
        <f aca="false">$B$7*C21</f>
        <v>1.39078901250388</v>
      </c>
      <c r="I21" s="0" t="n">
        <f aca="false">$B$6*F21</f>
        <v>0.968315322062226</v>
      </c>
      <c r="J21" s="0" t="n">
        <f aca="false">$B$7*F21</f>
        <v>1.45247298309334</v>
      </c>
      <c r="K21" s="0" t="n">
        <f aca="false">(-I21+H21)/(I21+H21)</f>
        <v>0.179082240768869</v>
      </c>
      <c r="L21" s="0" t="n">
        <f aca="false">2*G21/(I21+H21)</f>
        <v>0.786054827179246</v>
      </c>
      <c r="M21" s="0" t="n">
        <f aca="false">(G21-J21)/(G21+J21)</f>
        <v>-0.220737020893538</v>
      </c>
      <c r="N21" s="0" t="n">
        <f aca="false">2*G21/(G21+J21)</f>
        <v>0.779262979106462</v>
      </c>
      <c r="O21" s="0" t="n">
        <f aca="false">K21^2</f>
        <v>0.0320704489587993</v>
      </c>
      <c r="P21" s="0" t="n">
        <f aca="false">L21^2*($B$7*F21/($B$6*C21))</f>
        <v>0.967929551041201</v>
      </c>
      <c r="Q21" s="0" t="n">
        <f aca="false">M21^2</f>
        <v>0.0487248323929543</v>
      </c>
      <c r="R21" s="0" t="n">
        <f aca="false">N21^2*($B$7*F21/($B$6*C21))</f>
        <v>0.951275167607046</v>
      </c>
    </row>
    <row r="22" customFormat="false" ht="13.5" hidden="false" customHeight="false" outlineLevel="0" collapsed="false">
      <c r="A22" s="0" t="n">
        <v>24</v>
      </c>
      <c r="B22" s="0" t="n">
        <f aca="false">SIN(A22*3.1415/180)</f>
        <v>0.406725357275951</v>
      </c>
      <c r="C22" s="0" t="n">
        <f aca="false">COS(A22*3.1414/180)</f>
        <v>0.91355590524446</v>
      </c>
      <c r="D22" s="0" t="n">
        <f aca="false">B22*$B$6/$B$7</f>
        <v>0.271150238183967</v>
      </c>
      <c r="E22" s="0" t="n">
        <f aca="false">ASIN(D22)*180/3.1415</f>
        <v>15.7331881977618</v>
      </c>
      <c r="F22" s="0" t="n">
        <f aca="false">SQRT(1-D22^2)</f>
        <v>0.962537037382343</v>
      </c>
      <c r="G22" s="0" t="n">
        <f aca="false">$B$6*C22</f>
        <v>0.91355590524446</v>
      </c>
      <c r="H22" s="0" t="n">
        <f aca="false">$B$7*C22</f>
        <v>1.37033385786669</v>
      </c>
      <c r="I22" s="0" t="n">
        <f aca="false">$B$6*F22</f>
        <v>0.962537037382343</v>
      </c>
      <c r="J22" s="0" t="n">
        <f aca="false">$B$7*F22</f>
        <v>1.44380555607351</v>
      </c>
      <c r="K22" s="0" t="n">
        <f aca="false">(-I22+H22)/(I22+H22)</f>
        <v>0.174804710074114</v>
      </c>
      <c r="L22" s="0" t="n">
        <f aca="false">2*G22/(I22+H22)</f>
        <v>0.78320314004941</v>
      </c>
      <c r="M22" s="0" t="n">
        <f aca="false">(G22-J22)/(G22+J22)</f>
        <v>-0.224933536723129</v>
      </c>
      <c r="N22" s="0" t="n">
        <f aca="false">2*G22/(G22+J22)</f>
        <v>0.775066463276871</v>
      </c>
      <c r="O22" s="0" t="n">
        <f aca="false">K22^2</f>
        <v>0.0305566866640951</v>
      </c>
      <c r="P22" s="0" t="n">
        <f aca="false">L22^2*($B$7*F22/($B$6*C22))</f>
        <v>0.969443313335905</v>
      </c>
      <c r="Q22" s="0" t="n">
        <f aca="false">M22^2</f>
        <v>0.0505950959427751</v>
      </c>
      <c r="R22" s="0" t="n">
        <f aca="false">N22^2*($B$7*F22/($B$6*C22))</f>
        <v>0.949404904057225</v>
      </c>
    </row>
    <row r="23" customFormat="false" ht="13.5" hidden="false" customHeight="false" outlineLevel="0" collapsed="false">
      <c r="A23" s="0" t="n">
        <v>26</v>
      </c>
      <c r="B23" s="0" t="n">
        <f aca="false">SIN(A23*3.1415/180)</f>
        <v>0.438359117922782</v>
      </c>
      <c r="C23" s="0" t="n">
        <f aca="false">COS(A23*3.1414/180)</f>
        <v>0.898806244829784</v>
      </c>
      <c r="D23" s="0" t="n">
        <f aca="false">B23*$B$6/$B$7</f>
        <v>0.292239411948521</v>
      </c>
      <c r="E23" s="0" t="n">
        <f aca="false">ASIN(D23)*180/3.1415</f>
        <v>16.9925751692127</v>
      </c>
      <c r="F23" s="0" t="n">
        <f aca="false">SQRT(1-D23^2)</f>
        <v>0.956345191917637</v>
      </c>
      <c r="G23" s="0" t="n">
        <f aca="false">$B$6*C23</f>
        <v>0.898806244829784</v>
      </c>
      <c r="H23" s="0" t="n">
        <f aca="false">$B$7*C23</f>
        <v>1.34820936724468</v>
      </c>
      <c r="I23" s="0" t="n">
        <f aca="false">$B$6*F23</f>
        <v>0.956345191917637</v>
      </c>
      <c r="J23" s="0" t="n">
        <f aca="false">$B$7*F23</f>
        <v>1.43451778787646</v>
      </c>
      <c r="K23" s="0" t="n">
        <f aca="false">(-I23+H23)/(I23+H23)</f>
        <v>0.170039009824735</v>
      </c>
      <c r="L23" s="0" t="n">
        <f aca="false">2*G23/(I23+H23)</f>
        <v>0.780026006549824</v>
      </c>
      <c r="M23" s="0" t="n">
        <f aca="false">(G23-J23)/(G23+J23)</f>
        <v>-0.229591576453846</v>
      </c>
      <c r="N23" s="0" t="n">
        <f aca="false">2*G23/(G23+J23)</f>
        <v>0.770408423546154</v>
      </c>
      <c r="O23" s="0" t="n">
        <f aca="false">K23^2</f>
        <v>0.0289132648621764</v>
      </c>
      <c r="P23" s="0" t="n">
        <f aca="false">L23^2*($B$7*F23/($B$6*C23))</f>
        <v>0.971086735137824</v>
      </c>
      <c r="Q23" s="0" t="n">
        <f aca="false">M23^2</f>
        <v>0.0527122919785624</v>
      </c>
      <c r="R23" s="0" t="n">
        <f aca="false">N23^2*($B$7*F23/($B$6*C23))</f>
        <v>0.947287708021438</v>
      </c>
    </row>
    <row r="24" customFormat="false" ht="13.5" hidden="false" customHeight="false" outlineLevel="0" collapsed="false">
      <c r="A24" s="0" t="n">
        <v>28</v>
      </c>
      <c r="B24" s="0" t="n">
        <f aca="false">SIN(A24*3.1415/180)</f>
        <v>0.469458837007162</v>
      </c>
      <c r="C24" s="0" t="n">
        <f aca="false">COS(A24*3.1414/180)</f>
        <v>0.882961661744062</v>
      </c>
      <c r="D24" s="0" t="n">
        <f aca="false">B24*$B$6/$B$7</f>
        <v>0.312972558004775</v>
      </c>
      <c r="E24" s="0" t="n">
        <f aca="false">ASIN(D24)*180/3.1415</f>
        <v>18.2390001901022</v>
      </c>
      <c r="F24" s="0" t="n">
        <f aca="false">SQRT(1-D24^2)</f>
        <v>0.949762169143385</v>
      </c>
      <c r="G24" s="0" t="n">
        <f aca="false">$B$6*C24</f>
        <v>0.882961661744062</v>
      </c>
      <c r="H24" s="0" t="n">
        <f aca="false">$B$7*C24</f>
        <v>1.32444249261609</v>
      </c>
      <c r="I24" s="0" t="n">
        <f aca="false">$B$6*F24</f>
        <v>0.949762169143385</v>
      </c>
      <c r="J24" s="0" t="n">
        <f aca="false">$B$7*F24</f>
        <v>1.42464325371508</v>
      </c>
      <c r="K24" s="0" t="n">
        <f aca="false">(-I24+H24)/(I24+H24)</f>
        <v>0.164752244937723</v>
      </c>
      <c r="L24" s="0" t="n">
        <f aca="false">2*G24/(I24+H24)</f>
        <v>0.776501496625148</v>
      </c>
      <c r="M24" s="0" t="n">
        <f aca="false">(G24-J24)/(G24+J24)</f>
        <v>-0.234737579358656</v>
      </c>
      <c r="N24" s="0" t="n">
        <f aca="false">2*G24/(G24+J24)</f>
        <v>0.765262420641344</v>
      </c>
      <c r="O24" s="0" t="n">
        <f aca="false">K24^2</f>
        <v>0.0271433022120193</v>
      </c>
      <c r="P24" s="0" t="n">
        <f aca="false">L24^2*($B$7*F24/($B$6*C24))</f>
        <v>0.972856697787981</v>
      </c>
      <c r="Q24" s="0" t="n">
        <f aca="false">M24^2</f>
        <v>0.0551017311631615</v>
      </c>
      <c r="R24" s="0" t="n">
        <f aca="false">N24^2*($B$7*F24/($B$6*C24))</f>
        <v>0.944898268836839</v>
      </c>
    </row>
    <row r="25" customFormat="false" ht="13.5" hidden="false" customHeight="false" outlineLevel="0" collapsed="false">
      <c r="A25" s="0" t="n">
        <v>30</v>
      </c>
      <c r="B25" s="0" t="n">
        <f aca="false">SIN(A25*3.1415/180)</f>
        <v>0.499986626546633</v>
      </c>
      <c r="C25" s="0" t="n">
        <f aca="false">COS(A25*3.1414/180)</f>
        <v>0.866041457803823</v>
      </c>
      <c r="D25" s="0" t="n">
        <f aca="false">B25*$B$6/$B$7</f>
        <v>0.333324417697755</v>
      </c>
      <c r="E25" s="0" t="n">
        <f aca="false">ASIN(D25)*180/3.1415</f>
        <v>19.4712530771497</v>
      </c>
      <c r="F25" s="0" t="n">
        <f aca="false">SQRT(1-D25^2)</f>
        <v>0.942812193687827</v>
      </c>
      <c r="G25" s="0" t="n">
        <f aca="false">$B$6*C25</f>
        <v>0.866041457803823</v>
      </c>
      <c r="H25" s="0" t="n">
        <f aca="false">$B$7*C25</f>
        <v>1.29906218670573</v>
      </c>
      <c r="I25" s="0" t="n">
        <f aca="false">$B$6*F25</f>
        <v>0.942812193687827</v>
      </c>
      <c r="J25" s="0" t="n">
        <f aca="false">$B$7*F25</f>
        <v>1.41421829053174</v>
      </c>
      <c r="K25" s="0" t="n">
        <f aca="false">(-I25+H25)/(I25+H25)</f>
        <v>0.158907205565803</v>
      </c>
      <c r="L25" s="0" t="n">
        <f aca="false">2*G25/(I25+H25)</f>
        <v>0.772604803710535</v>
      </c>
      <c r="M25" s="0" t="n">
        <f aca="false">(G25-J25)/(G25+J25)</f>
        <v>-0.24040104778767</v>
      </c>
      <c r="N25" s="0" t="n">
        <f aca="false">2*G25/(G25+J25)</f>
        <v>0.75959895221233</v>
      </c>
      <c r="O25" s="0" t="n">
        <f aca="false">K25^2</f>
        <v>0.0252514999807325</v>
      </c>
      <c r="P25" s="0" t="n">
        <f aca="false">L25^2*($B$7*F25/($B$6*C25))</f>
        <v>0.974748500019267</v>
      </c>
      <c r="Q25" s="0" t="n">
        <f aca="false">M25^2</f>
        <v>0.0577926637774094</v>
      </c>
      <c r="R25" s="0" t="n">
        <f aca="false">N25^2*($B$7*F25/($B$6*C25))</f>
        <v>0.942207336222591</v>
      </c>
    </row>
    <row r="26" customFormat="false" ht="13.5" hidden="false" customHeight="false" outlineLevel="0" collapsed="false">
      <c r="A26" s="0" t="n">
        <v>32</v>
      </c>
      <c r="B26" s="0" t="n">
        <f aca="false">SIN(A26*3.1415/180)</f>
        <v>0.529905295325686</v>
      </c>
      <c r="C26" s="0" t="n">
        <f aca="false">COS(A26*3.1414/180)</f>
        <v>0.848066245143217</v>
      </c>
      <c r="D26" s="0" t="n">
        <f aca="false">B26*$B$6/$B$7</f>
        <v>0.353270196883791</v>
      </c>
      <c r="E26" s="0" t="n">
        <f aca="false">ASIN(D26)*180/3.1415</f>
        <v>20.6880760764129</v>
      </c>
      <c r="F26" s="0" t="n">
        <f aca="false">SQRT(1-D26^2)</f>
        <v>0.935521334868258</v>
      </c>
      <c r="G26" s="0" t="n">
        <f aca="false">$B$6*C26</f>
        <v>0.848066245143217</v>
      </c>
      <c r="H26" s="0" t="n">
        <f aca="false">$B$7*C26</f>
        <v>1.27209936771483</v>
      </c>
      <c r="I26" s="0" t="n">
        <f aca="false">$B$6*F26</f>
        <v>0.935521334868258</v>
      </c>
      <c r="J26" s="0" t="n">
        <f aca="false">$B$7*F26</f>
        <v>1.40328200230239</v>
      </c>
      <c r="K26" s="0" t="n">
        <f aca="false">(-I26+H26)/(I26+H26)</f>
        <v>0.152461893681621</v>
      </c>
      <c r="L26" s="0" t="n">
        <f aca="false">2*G26/(I26+H26)</f>
        <v>0.768307929121081</v>
      </c>
      <c r="M26" s="0" t="n">
        <f aca="false">(G26-J26)/(G26+J26)</f>
        <v>-0.246614781959709</v>
      </c>
      <c r="N26" s="0" t="n">
        <f aca="false">2*G26/(G26+J26)</f>
        <v>0.753385218040291</v>
      </c>
      <c r="O26" s="0" t="n">
        <f aca="false">K26^2</f>
        <v>0.0232446290249859</v>
      </c>
      <c r="P26" s="0" t="n">
        <f aca="false">L26^2*($B$7*F26/($B$6*C26))</f>
        <v>0.976755370975015</v>
      </c>
      <c r="Q26" s="0" t="n">
        <f aca="false">M26^2</f>
        <v>0.0608188506810348</v>
      </c>
      <c r="R26" s="0" t="n">
        <f aca="false">N26^2*($B$7*F26/($B$6*C26))</f>
        <v>0.939181149318965</v>
      </c>
    </row>
    <row r="27" customFormat="false" ht="13.5" hidden="false" customHeight="false" outlineLevel="0" collapsed="false">
      <c r="A27" s="0" t="n">
        <v>34</v>
      </c>
      <c r="B27" s="0" t="n">
        <f aca="false">SIN(A27*3.1415/180)</f>
        <v>0.559178394204866</v>
      </c>
      <c r="C27" s="0" t="n">
        <f aca="false">COS(A27*3.1414/180)</f>
        <v>0.829057921104382</v>
      </c>
      <c r="D27" s="0" t="n">
        <f aca="false">B27*$B$6/$B$7</f>
        <v>0.372785596136577</v>
      </c>
      <c r="E27" s="0" t="n">
        <f aca="false">ASIN(D27)*180/3.1415</f>
        <v>21.8881606598089</v>
      </c>
      <c r="F27" s="0" t="n">
        <f aca="false">SQRT(1-D27^2)</f>
        <v>0.927917506739202</v>
      </c>
      <c r="G27" s="0" t="n">
        <f aca="false">$B$6*C27</f>
        <v>0.829057921104382</v>
      </c>
      <c r="H27" s="0" t="n">
        <f aca="false">$B$7*C27</f>
        <v>1.24358688165657</v>
      </c>
      <c r="I27" s="0" t="n">
        <f aca="false">$B$6*F27</f>
        <v>0.927917506739202</v>
      </c>
      <c r="J27" s="0" t="n">
        <f aca="false">$B$7*F27</f>
        <v>1.3918762601088</v>
      </c>
      <c r="K27" s="0" t="n">
        <f aca="false">(-I27+H27)/(I27+H27)</f>
        <v>0.14536897857737</v>
      </c>
      <c r="L27" s="0" t="n">
        <f aca="false">2*G27/(I27+H27)</f>
        <v>0.76357931905158</v>
      </c>
      <c r="M27" s="0" t="n">
        <f aca="false">(G27-J27)/(G27+J27)</f>
        <v>-0.253415136641727</v>
      </c>
      <c r="N27" s="0" t="n">
        <f aca="false">2*G27/(G27+J27)</f>
        <v>0.746584863358273</v>
      </c>
      <c r="O27" s="0" t="n">
        <f aca="false">K27^2</f>
        <v>0.021132139932628</v>
      </c>
      <c r="P27" s="0" t="n">
        <f aca="false">L27^2*($B$7*F27/($B$6*C27))</f>
        <v>0.978867860067372</v>
      </c>
      <c r="Q27" s="0" t="n">
        <f aca="false">M27^2</f>
        <v>0.064219231479145</v>
      </c>
      <c r="R27" s="0" t="n">
        <f aca="false">N27^2*($B$7*F27/($B$6*C27))</f>
        <v>0.935780768520855</v>
      </c>
    </row>
    <row r="28" customFormat="false" ht="13.5" hidden="false" customHeight="false" outlineLevel="0" collapsed="false">
      <c r="A28" s="0" t="n">
        <v>36</v>
      </c>
      <c r="B28" s="0" t="n">
        <f aca="false">SIN(A28*3.1415/180)</f>
        <v>0.587770260525809</v>
      </c>
      <c r="C28" s="0" t="n">
        <f aca="false">COS(A28*3.1414/180)</f>
        <v>0.809039641562178</v>
      </c>
      <c r="D28" s="0" t="n">
        <f aca="false">B28*$B$6/$B$7</f>
        <v>0.391846840350539</v>
      </c>
      <c r="E28" s="0" t="n">
        <f aca="false">ASIN(D28)*180/3.1415</f>
        <v>23.0701445065137</v>
      </c>
      <c r="F28" s="0" t="n">
        <f aca="false">SQRT(1-D28^2)</f>
        <v>0.920030463466998</v>
      </c>
      <c r="G28" s="0" t="n">
        <f aca="false">$B$6*C28</f>
        <v>0.809039641562178</v>
      </c>
      <c r="H28" s="0" t="n">
        <f aca="false">$B$7*C28</f>
        <v>1.21355946234327</v>
      </c>
      <c r="I28" s="0" t="n">
        <f aca="false">$B$6*F28</f>
        <v>0.920030463466998</v>
      </c>
      <c r="J28" s="0" t="n">
        <f aca="false">$B$7*F28</f>
        <v>1.3800456952005</v>
      </c>
      <c r="K28" s="0" t="n">
        <f aca="false">(-I28+H28)/(I28+H28)</f>
        <v>0.137575170994865</v>
      </c>
      <c r="L28" s="0" t="n">
        <f aca="false">2*G28/(I28+H28)</f>
        <v>0.75838344732991</v>
      </c>
      <c r="M28" s="0" t="n">
        <f aca="false">(G28-J28)/(G28+J28)</f>
        <v>-0.260842299771991</v>
      </c>
      <c r="N28" s="0" t="n">
        <f aca="false">2*G28/(G28+J28)</f>
        <v>0.739157700228009</v>
      </c>
      <c r="O28" s="0" t="n">
        <f aca="false">K28^2</f>
        <v>0.0189269276742664</v>
      </c>
      <c r="P28" s="0" t="n">
        <f aca="false">L28^2*($B$7*F28/($B$6*C28))</f>
        <v>0.981073072325733</v>
      </c>
      <c r="Q28" s="0" t="n">
        <f aca="false">M28^2</f>
        <v>0.068038705350341</v>
      </c>
      <c r="R28" s="0" t="n">
        <f aca="false">N28^2*($B$7*F28/($B$6*C28))</f>
        <v>0.931961294649659</v>
      </c>
    </row>
    <row r="29" customFormat="false" ht="13.5" hidden="false" customHeight="false" outlineLevel="0" collapsed="false">
      <c r="A29" s="0" t="n">
        <v>38</v>
      </c>
      <c r="B29" s="0" t="n">
        <f aca="false">SIN(A29*3.1415/180)</f>
        <v>0.615646061558136</v>
      </c>
      <c r="C29" s="0" t="n">
        <f aca="false">COS(A29*3.1414/180)</f>
        <v>0.788035792715781</v>
      </c>
      <c r="D29" s="0" t="n">
        <f aca="false">B29*$B$6/$B$7</f>
        <v>0.410430707705424</v>
      </c>
      <c r="E29" s="0" t="n">
        <f aca="false">ASIN(D29)*180/3.1415</f>
        <v>24.2326087376205</v>
      </c>
      <c r="F29" s="0" t="n">
        <f aca="false">SQRT(1-D29^2)</f>
        <v>0.91189178863088</v>
      </c>
      <c r="G29" s="0" t="n">
        <f aca="false">$B$6*C29</f>
        <v>0.788035792715781</v>
      </c>
      <c r="H29" s="0" t="n">
        <f aca="false">$B$7*C29</f>
        <v>1.18205368907367</v>
      </c>
      <c r="I29" s="0" t="n">
        <f aca="false">$B$6*F29</f>
        <v>0.91189178863088</v>
      </c>
      <c r="J29" s="0" t="n">
        <f aca="false">$B$7*F29</f>
        <v>1.36783768294632</v>
      </c>
      <c r="K29" s="0" t="n">
        <f aca="false">(-I29+H29)/(I29+H29)</f>
        <v>0.129020503790266</v>
      </c>
      <c r="L29" s="0" t="n">
        <f aca="false">2*G29/(I29+H29)</f>
        <v>0.752680335860178</v>
      </c>
      <c r="M29" s="0" t="n">
        <f aca="false">(G29-J29)/(G29+J29)</f>
        <v>-0.268940592653506</v>
      </c>
      <c r="N29" s="0" t="n">
        <f aca="false">2*G29/(G29+J29)</f>
        <v>0.731059407346494</v>
      </c>
      <c r="O29" s="0" t="n">
        <f aca="false">K29^2</f>
        <v>0.0166462903982941</v>
      </c>
      <c r="P29" s="0" t="n">
        <f aca="false">L29^2*($B$7*F29/($B$6*C29))</f>
        <v>0.983353709601706</v>
      </c>
      <c r="Q29" s="0" t="n">
        <f aca="false">M29^2</f>
        <v>0.0723290423768191</v>
      </c>
      <c r="R29" s="0" t="n">
        <f aca="false">N29^2*($B$7*F29/($B$6*C29))</f>
        <v>0.927670957623181</v>
      </c>
    </row>
    <row r="30" customFormat="false" ht="13.5" hidden="false" customHeight="false" outlineLevel="0" collapsed="false">
      <c r="A30" s="0" t="n">
        <v>40</v>
      </c>
      <c r="B30" s="0" t="n">
        <f aca="false">SIN(A30*3.1415/180)</f>
        <v>0.642771836935269</v>
      </c>
      <c r="C30" s="0" t="n">
        <f aca="false">COS(A30*3.1414/180)</f>
        <v>0.766071961381495</v>
      </c>
      <c r="D30" s="0" t="n">
        <f aca="false">B30*$B$6/$B$7</f>
        <v>0.428514557956846</v>
      </c>
      <c r="E30" s="0" t="n">
        <f aca="false">ASIN(D30)*180/3.1415</f>
        <v>25.374075486207</v>
      </c>
      <c r="F30" s="0" t="n">
        <f aca="false">SQRT(1-D30^2)</f>
        <v>0.903534876813867</v>
      </c>
      <c r="G30" s="0" t="n">
        <f aca="false">$B$6*C30</f>
        <v>0.766071961381495</v>
      </c>
      <c r="H30" s="0" t="n">
        <f aca="false">$B$7*C30</f>
        <v>1.14910794207224</v>
      </c>
      <c r="I30" s="0" t="n">
        <f aca="false">$B$6*F30</f>
        <v>0.903534876813867</v>
      </c>
      <c r="J30" s="0" t="n">
        <f aca="false">$B$7*F30</f>
        <v>1.3553023152208</v>
      </c>
      <c r="K30" s="0" t="n">
        <f aca="false">(-I30+H30)/(I30+H30)</f>
        <v>0.119637504878535</v>
      </c>
      <c r="L30" s="0" t="n">
        <f aca="false">2*G30/(I30+H30)</f>
        <v>0.746425003252357</v>
      </c>
      <c r="M30" s="0" t="n">
        <f aca="false">(G30-J30)/(G30+J30)</f>
        <v>-0.277758790769843</v>
      </c>
      <c r="N30" s="0" t="n">
        <f aca="false">2*G30/(G30+J30)</f>
        <v>0.722241209230157</v>
      </c>
      <c r="O30" s="0" t="n">
        <f aca="false">K30^2</f>
        <v>0.0143131325735614</v>
      </c>
      <c r="P30" s="0" t="n">
        <f aca="false">L30^2*($B$7*F30/($B$6*C30))</f>
        <v>0.985686867426439</v>
      </c>
      <c r="Q30" s="0" t="n">
        <f aca="false">M30^2</f>
        <v>0.0771499458499256</v>
      </c>
      <c r="R30" s="0" t="n">
        <f aca="false">N30^2*($B$7*F30/($B$6*C30))</f>
        <v>0.922850054150074</v>
      </c>
    </row>
    <row r="31" customFormat="false" ht="13.5" hidden="false" customHeight="false" outlineLevel="0" collapsed="false">
      <c r="A31" s="0" t="n">
        <v>42</v>
      </c>
      <c r="B31" s="0" t="n">
        <f aca="false">SIN(A31*3.1415/180)</f>
        <v>0.669114540027464</v>
      </c>
      <c r="C31" s="0" t="n">
        <f aca="false">COS(A31*3.1414/180)</f>
        <v>0.743174903822987</v>
      </c>
      <c r="D31" s="0" t="n">
        <f aca="false">B31*$B$6/$B$7</f>
        <v>0.446076360018309</v>
      </c>
      <c r="E31" s="0" t="n">
        <f aca="false">ASIN(D31)*180/3.1415</f>
        <v>26.4930058999941</v>
      </c>
      <c r="F31" s="0" t="n">
        <f aca="false">SQRT(1-D31^2)</f>
        <v>0.894994905590426</v>
      </c>
      <c r="G31" s="0" t="n">
        <f aca="false">$B$6*C31</f>
        <v>0.743174903822987</v>
      </c>
      <c r="H31" s="0" t="n">
        <f aca="false">$B$7*C31</f>
        <v>1.11476235573448</v>
      </c>
      <c r="I31" s="0" t="n">
        <f aca="false">$B$6*F31</f>
        <v>0.894994905590426</v>
      </c>
      <c r="J31" s="0" t="n">
        <f aca="false">$B$7*F31</f>
        <v>1.34249235838564</v>
      </c>
      <c r="K31" s="0" t="n">
        <f aca="false">(-I31+H31)/(I31+H31)</f>
        <v>0.109350245610843</v>
      </c>
      <c r="L31" s="0" t="n">
        <f aca="false">2*G31/(I31+H31)</f>
        <v>0.739566830407229</v>
      </c>
      <c r="M31" s="0" t="n">
        <f aca="false">(G31-J31)/(G31+J31)</f>
        <v>-0.287350463528877</v>
      </c>
      <c r="N31" s="0" t="n">
        <f aca="false">2*G31/(G31+J31)</f>
        <v>0.712649536471123</v>
      </c>
      <c r="O31" s="0" t="n">
        <f aca="false">K31^2</f>
        <v>0.0119574762151518</v>
      </c>
      <c r="P31" s="0" t="n">
        <f aca="false">L31^2*($B$7*F31/($B$6*C31))</f>
        <v>0.988042523784848</v>
      </c>
      <c r="Q31" s="0" t="n">
        <f aca="false">M31^2</f>
        <v>0.0825702888902603</v>
      </c>
      <c r="R31" s="0" t="n">
        <f aca="false">N31^2*($B$7*F31/($B$6*C31))</f>
        <v>0.91742971110974</v>
      </c>
    </row>
    <row r="32" customFormat="false" ht="13.5" hidden="false" customHeight="false" outlineLevel="0" collapsed="false">
      <c r="A32" s="0" t="n">
        <v>44</v>
      </c>
      <c r="B32" s="0" t="n">
        <f aca="false">SIN(A32*3.1415/180)</f>
        <v>0.694642078201663</v>
      </c>
      <c r="C32" s="0" t="n">
        <f aca="false">COS(A32*3.1414/180)</f>
        <v>0.719372513156894</v>
      </c>
      <c r="D32" s="0" t="n">
        <f aca="false">B32*$B$6/$B$7</f>
        <v>0.463094718801109</v>
      </c>
      <c r="E32" s="0" t="n">
        <f aca="false">ASIN(D32)*180/3.1415</f>
        <v>27.5877986898285</v>
      </c>
      <c r="F32" s="0" t="n">
        <f aca="false">SQRT(1-D32^2)</f>
        <v>0.886308795747014</v>
      </c>
      <c r="G32" s="0" t="n">
        <f aca="false">$B$6*C32</f>
        <v>0.719372513156894</v>
      </c>
      <c r="H32" s="0" t="n">
        <f aca="false">$B$7*C32</f>
        <v>1.07905876973534</v>
      </c>
      <c r="I32" s="0" t="n">
        <f aca="false">$B$6*F32</f>
        <v>0.886308795747014</v>
      </c>
      <c r="J32" s="0" t="n">
        <f aca="false">$B$7*F32</f>
        <v>1.32946319362052</v>
      </c>
      <c r="K32" s="0" t="n">
        <f aca="false">(-I32+H32)/(I32+H32)</f>
        <v>0.0980732446050217</v>
      </c>
      <c r="L32" s="0" t="n">
        <f aca="false">2*G32/(I32+H32)</f>
        <v>0.732048829736681</v>
      </c>
      <c r="M32" s="0" t="n">
        <f aca="false">(G32-J32)/(G32+J32)</f>
        <v>-0.297774330291827</v>
      </c>
      <c r="N32" s="0" t="n">
        <f aca="false">2*G32/(G32+J32)</f>
        <v>0.702225669708173</v>
      </c>
      <c r="O32" s="0" t="n">
        <f aca="false">K32^2</f>
        <v>0.00961836130735641</v>
      </c>
      <c r="P32" s="0" t="n">
        <f aca="false">L32^2*($B$7*F32/($B$6*C32))</f>
        <v>0.990381638692644</v>
      </c>
      <c r="Q32" s="0" t="n">
        <f aca="false">M32^2</f>
        <v>0.0886695517807462</v>
      </c>
      <c r="R32" s="0" t="n">
        <f aca="false">N32^2*($B$7*F32/($B$6*C32))</f>
        <v>0.911330448219254</v>
      </c>
    </row>
    <row r="33" customFormat="false" ht="13.5" hidden="false" customHeight="false" outlineLevel="0" collapsed="false">
      <c r="A33" s="0" t="n">
        <v>46</v>
      </c>
      <c r="B33" s="0" t="n">
        <f aca="false">SIN(A33*3.1415/180)</f>
        <v>0.719323351919123</v>
      </c>
      <c r="C33" s="0" t="n">
        <f aca="false">COS(A33*3.1414/180)</f>
        <v>0.694693785373525</v>
      </c>
      <c r="D33" s="0" t="n">
        <f aca="false">B33*$B$6/$B$7</f>
        <v>0.479548901279415</v>
      </c>
      <c r="E33" s="0" t="n">
        <f aca="false">ASIN(D33)*180/3.1415</f>
        <v>28.6567893538692</v>
      </c>
      <c r="F33" s="0" t="n">
        <f aca="false">SQRT(1-D33^2)</f>
        <v>0.877515157294565</v>
      </c>
      <c r="G33" s="0" t="n">
        <f aca="false">$B$6*C33</f>
        <v>0.694693785373525</v>
      </c>
      <c r="H33" s="0" t="n">
        <f aca="false">$B$7*C33</f>
        <v>1.04204067806029</v>
      </c>
      <c r="I33" s="0" t="n">
        <f aca="false">$B$6*F33</f>
        <v>0.877515157294565</v>
      </c>
      <c r="J33" s="0" t="n">
        <f aca="false">$B$7*F33</f>
        <v>1.31627273594185</v>
      </c>
      <c r="K33" s="0" t="n">
        <f aca="false">(-I33+H33)/(I33+H33)</f>
        <v>0.085710203233191</v>
      </c>
      <c r="L33" s="0" t="n">
        <f aca="false">2*G33/(I33+H33)</f>
        <v>0.723806802155461</v>
      </c>
      <c r="M33" s="0" t="n">
        <f aca="false">(G33-J33)/(G33+J33)</f>
        <v>-0.309094628866197</v>
      </c>
      <c r="N33" s="0" t="n">
        <f aca="false">2*G33/(G33+J33)</f>
        <v>0.690905371133803</v>
      </c>
      <c r="O33" s="0" t="n">
        <f aca="false">K33^2</f>
        <v>0.0073462389382749</v>
      </c>
      <c r="P33" s="0" t="n">
        <f aca="false">L33^2*($B$7*F33/($B$6*C33))</f>
        <v>0.992653761061725</v>
      </c>
      <c r="Q33" s="0" t="n">
        <f aca="false">M33^2</f>
        <v>0.0955394895939322</v>
      </c>
      <c r="R33" s="0" t="n">
        <f aca="false">N33^2*($B$7*F33/($B$6*C33))</f>
        <v>0.904460510406068</v>
      </c>
    </row>
    <row r="34" customFormat="false" ht="13.5" hidden="false" customHeight="false" outlineLevel="0" collapsed="false">
      <c r="A34" s="0" t="n">
        <v>48</v>
      </c>
      <c r="B34" s="0" t="n">
        <f aca="false">SIN(A34*3.1415/180)</f>
        <v>0.743128292623171</v>
      </c>
      <c r="C34" s="0" t="n">
        <f aca="false">COS(A34*3.1414/180)</f>
        <v>0.669168784014048</v>
      </c>
      <c r="D34" s="0" t="n">
        <f aca="false">B34*$B$6/$B$7</f>
        <v>0.495418861748781</v>
      </c>
      <c r="E34" s="0" t="n">
        <f aca="false">ASIN(D34)*180/3.1415</f>
        <v>29.6982502239845</v>
      </c>
      <c r="F34" s="0" t="n">
        <f aca="false">SQRT(1-D34^2)</f>
        <v>0.868654218560839</v>
      </c>
      <c r="G34" s="0" t="n">
        <f aca="false">$B$6*C34</f>
        <v>0.669168784014048</v>
      </c>
      <c r="H34" s="0" t="n">
        <f aca="false">$B$7*C34</f>
        <v>1.00375317602107</v>
      </c>
      <c r="I34" s="0" t="n">
        <f aca="false">$B$6*F34</f>
        <v>0.868654218560839</v>
      </c>
      <c r="J34" s="0" t="n">
        <f aca="false">$B$7*F34</f>
        <v>1.30298132784126</v>
      </c>
      <c r="K34" s="0" t="n">
        <f aca="false">(-I34+H34)/(I34+H34)</f>
        <v>0.0721525442866555</v>
      </c>
      <c r="L34" s="0" t="n">
        <f aca="false">2*G34/(I34+H34)</f>
        <v>0.71476836285777</v>
      </c>
      <c r="M34" s="0" t="n">
        <f aca="false">(G34-J34)/(G34+J34)</f>
        <v>-0.321381491204516</v>
      </c>
      <c r="N34" s="0" t="n">
        <f aca="false">2*G34/(G34+J34)</f>
        <v>0.678618508795484</v>
      </c>
      <c r="O34" s="0" t="n">
        <f aca="false">K34^2</f>
        <v>0.00520598964703778</v>
      </c>
      <c r="P34" s="0" t="n">
        <f aca="false">L34^2*($B$7*F34/($B$6*C34))</f>
        <v>0.994794010352962</v>
      </c>
      <c r="Q34" s="0" t="n">
        <f aca="false">M34^2</f>
        <v>0.103286062888838</v>
      </c>
      <c r="R34" s="0" t="n">
        <f aca="false">N34^2*($B$7*F34/($B$6*C34))</f>
        <v>0.896713937111162</v>
      </c>
    </row>
    <row r="35" customFormat="false" ht="13.5" hidden="false" customHeight="false" outlineLevel="0" collapsed="false">
      <c r="A35" s="0" t="n">
        <v>50</v>
      </c>
      <c r="B35" s="0" t="n">
        <f aca="false">SIN(A35*3.1415/180)</f>
        <v>0.766027899370958</v>
      </c>
      <c r="C35" s="0" t="n">
        <f aca="false">COS(A35*3.1414/180)</f>
        <v>0.642828603547184</v>
      </c>
      <c r="D35" s="0" t="n">
        <f aca="false">B35*$B$6/$B$7</f>
        <v>0.510685266247305</v>
      </c>
      <c r="E35" s="0" t="n">
        <f aca="false">ASIN(D35)*180/3.1415</f>
        <v>30.7103914965895</v>
      </c>
      <c r="F35" s="0" t="n">
        <f aca="false">SQRT(1-D35^2)</f>
        <v>0.859767735401788</v>
      </c>
      <c r="G35" s="0" t="n">
        <f aca="false">$B$6*C35</f>
        <v>0.642828603547184</v>
      </c>
      <c r="H35" s="0" t="n">
        <f aca="false">$B$7*C35</f>
        <v>0.964242905320776</v>
      </c>
      <c r="I35" s="0" t="n">
        <f aca="false">$B$6*F35</f>
        <v>0.859767735401788</v>
      </c>
      <c r="J35" s="0" t="n">
        <f aca="false">$B$7*F35</f>
        <v>1.28965160310268</v>
      </c>
      <c r="K35" s="0" t="n">
        <f aca="false">(-I35+H35)/(I35+H35)</f>
        <v>0.0572777195409348</v>
      </c>
      <c r="L35" s="0" t="n">
        <f aca="false">2*G35/(I35+H35)</f>
        <v>0.70485181302729</v>
      </c>
      <c r="M35" s="0" t="n">
        <f aca="false">(G35-J35)/(G35+J35)</f>
        <v>-0.334711319334456</v>
      </c>
      <c r="N35" s="0" t="n">
        <f aca="false">2*G35/(G35+J35)</f>
        <v>0.665288680665544</v>
      </c>
      <c r="O35" s="0" t="n">
        <f aca="false">K35^2</f>
        <v>0.00328073715580999</v>
      </c>
      <c r="P35" s="0" t="n">
        <f aca="false">L35^2*($B$7*F35/($B$6*C35))</f>
        <v>0.99671926284419</v>
      </c>
      <c r="Q35" s="0" t="n">
        <f aca="false">M35^2</f>
        <v>0.112031667290612</v>
      </c>
      <c r="R35" s="0" t="n">
        <f aca="false">N35^2*($B$7*F35/($B$6*C35))</f>
        <v>0.887968332709388</v>
      </c>
    </row>
    <row r="36" customFormat="false" ht="13.5" hidden="false" customHeight="false" outlineLevel="0" collapsed="false">
      <c r="A36" s="0" t="n">
        <v>52</v>
      </c>
      <c r="B36" s="0" t="n">
        <f aca="false">SIN(A36*3.1415/180)</f>
        <v>0.787994274164545</v>
      </c>
      <c r="C36" s="0" t="n">
        <f aca="false">COS(A36*3.1414/180)</f>
        <v>0.615705331490036</v>
      </c>
      <c r="D36" s="0" t="n">
        <f aca="false">B36*$B$6/$B$7</f>
        <v>0.525329516109697</v>
      </c>
      <c r="E36" s="0" t="n">
        <f aca="false">ASIN(D36)*180/3.1415</f>
        <v>31.6913634238062</v>
      </c>
      <c r="F36" s="0" t="n">
        <f aca="false">SQRT(1-D36^2)</f>
        <v>0.850898877366725</v>
      </c>
      <c r="G36" s="0" t="n">
        <f aca="false">$B$6*C36</f>
        <v>0.615705331490036</v>
      </c>
      <c r="H36" s="0" t="n">
        <f aca="false">$B$7*C36</f>
        <v>0.923557997235054</v>
      </c>
      <c r="I36" s="0" t="n">
        <f aca="false">$B$6*F36</f>
        <v>0.850898877366725</v>
      </c>
      <c r="J36" s="0" t="n">
        <f aca="false">$B$7*F36</f>
        <v>1.27634831605009</v>
      </c>
      <c r="K36" s="0" t="n">
        <f aca="false">(-I36+H36)/(I36+H36)</f>
        <v>0.0409472447081225</v>
      </c>
      <c r="L36" s="0" t="n">
        <f aca="false">2*G36/(I36+H36)</f>
        <v>0.693964829805415</v>
      </c>
      <c r="M36" s="0" t="n">
        <f aca="false">(G36-J36)/(G36+J36)</f>
        <v>-0.349167152537646</v>
      </c>
      <c r="N36" s="0" t="n">
        <f aca="false">2*G36/(G36+J36)</f>
        <v>0.650832847462354</v>
      </c>
      <c r="O36" s="0" t="n">
        <f aca="false">K36^2</f>
        <v>0.00167667684918686</v>
      </c>
      <c r="P36" s="0" t="n">
        <f aca="false">L36^2*($B$7*F36/($B$6*C36))</f>
        <v>0.998323323150813</v>
      </c>
      <c r="Q36" s="0" t="n">
        <f aca="false">M36^2</f>
        <v>0.121917700411248</v>
      </c>
      <c r="R36" s="0" t="n">
        <f aca="false">N36^2*($B$7*F36/($B$6*C36))</f>
        <v>0.878082299588752</v>
      </c>
    </row>
    <row r="37" customFormat="false" ht="13.5" hidden="false" customHeight="false" outlineLevel="0" collapsed="false">
      <c r="A37" s="0" t="n">
        <v>54</v>
      </c>
      <c r="B37" s="0" t="n">
        <f aca="false">SIN(A37*3.1415/180)</f>
        <v>0.809000655938322</v>
      </c>
      <c r="C37" s="0" t="n">
        <f aca="false">COS(A37*3.1414/180)</f>
        <v>0.587832009319183</v>
      </c>
      <c r="D37" s="0" t="n">
        <f aca="false">B37*$B$6/$B$7</f>
        <v>0.539333770625548</v>
      </c>
      <c r="E37" s="0" t="n">
        <f aca="false">ASIN(D37)*180/3.1415</f>
        <v>32.639259850929</v>
      </c>
      <c r="F37" s="0" t="n">
        <f aca="false">SQRT(1-D37^2)</f>
        <v>0.842092087519429</v>
      </c>
      <c r="G37" s="0" t="n">
        <f aca="false">$B$6*C37</f>
        <v>0.587832009319183</v>
      </c>
      <c r="H37" s="0" t="n">
        <f aca="false">$B$7*C37</f>
        <v>0.881748013978775</v>
      </c>
      <c r="I37" s="0" t="n">
        <f aca="false">$B$6*F37</f>
        <v>0.842092087519429</v>
      </c>
      <c r="J37" s="0" t="n">
        <f aca="false">$B$7*F37</f>
        <v>1.26313813127914</v>
      </c>
      <c r="K37" s="0" t="n">
        <f aca="false">(-I37+H37)/(I37+H37)</f>
        <v>0.0230044111544225</v>
      </c>
      <c r="L37" s="0" t="n">
        <f aca="false">2*G37/(I37+H37)</f>
        <v>0.682002940769615</v>
      </c>
      <c r="M37" s="0" t="n">
        <f aca="false">(G37-J37)/(G37+J37)</f>
        <v>-0.364839014497374</v>
      </c>
      <c r="N37" s="0" t="n">
        <f aca="false">2*G37/(G37+J37)</f>
        <v>0.635160985502626</v>
      </c>
      <c r="O37" s="0" t="n">
        <f aca="false">K37^2</f>
        <v>0.00052920293256172</v>
      </c>
      <c r="P37" s="0" t="n">
        <f aca="false">L37^2*($B$7*F37/($B$6*C37))</f>
        <v>0.999470797067438</v>
      </c>
      <c r="Q37" s="0" t="n">
        <f aca="false">M37^2</f>
        <v>0.133107506499415</v>
      </c>
      <c r="R37" s="0" t="n">
        <f aca="false">N37^2*($B$7*F37/($B$6*C37))</f>
        <v>0.866892493500585</v>
      </c>
    </row>
    <row r="38" customFormat="false" ht="13.5" hidden="false" customHeight="false" outlineLevel="0" collapsed="false">
      <c r="A38" s="0" t="n">
        <v>56</v>
      </c>
      <c r="B38" s="0" t="n">
        <f aca="false">SIN(A38*3.1415/180)</f>
        <v>0.829021453161315</v>
      </c>
      <c r="C38" s="0" t="n">
        <f aca="false">COS(A38*3.1414/180)</f>
        <v>0.559242592219671</v>
      </c>
      <c r="D38" s="0" t="n">
        <f aca="false">B38*$B$6/$B$7</f>
        <v>0.55268096877421</v>
      </c>
      <c r="E38" s="0" t="n">
        <f aca="false">ASIN(D38)*180/3.1415</f>
        <v>33.5521232908906</v>
      </c>
      <c r="F38" s="0" t="n">
        <f aca="false">SQRT(1-D38^2)</f>
        <v>0.833392912589735</v>
      </c>
      <c r="G38" s="0" t="n">
        <f aca="false">$B$6*C38</f>
        <v>0.559242592219671</v>
      </c>
      <c r="H38" s="0" t="n">
        <f aca="false">$B$7*C38</f>
        <v>0.838863888329506</v>
      </c>
      <c r="I38" s="0" t="n">
        <f aca="false">$B$6*F38</f>
        <v>0.833392912589735</v>
      </c>
      <c r="J38" s="0" t="n">
        <f aca="false">$B$7*F38</f>
        <v>1.2500893688846</v>
      </c>
      <c r="K38" s="4" t="n">
        <f aca="false">(-I38+H38)/(I38+H38)</f>
        <v>0.00327161219303392</v>
      </c>
      <c r="L38" s="0" t="n">
        <f aca="false">2*G38/(I38+H38)</f>
        <v>0.668847741462023</v>
      </c>
      <c r="M38" s="0" t="n">
        <f aca="false">(G38-J38)/(G38+J38)</f>
        <v>-0.381824226574373</v>
      </c>
      <c r="N38" s="0" t="n">
        <f aca="false">2*G38/(G38+J38)</f>
        <v>0.618175773425628</v>
      </c>
      <c r="O38" s="4" t="n">
        <f aca="false">K38^2</f>
        <v>1.07034463416082E-005</v>
      </c>
      <c r="P38" s="0" t="n">
        <f aca="false">L38^2*($B$7*F38/($B$6*C38))</f>
        <v>0.999989296553658</v>
      </c>
      <c r="Q38" s="0" t="n">
        <f aca="false">M38^2</f>
        <v>0.145789739999118</v>
      </c>
      <c r="R38" s="0" t="n">
        <f aca="false">N38^2*($B$7*F38/($B$6*C38))</f>
        <v>0.854210260000883</v>
      </c>
    </row>
    <row r="39" customFormat="false" ht="13.5" hidden="false" customHeight="false" outlineLevel="0" collapsed="false">
      <c r="A39" s="0" t="n">
        <v>58</v>
      </c>
      <c r="B39" s="0" t="n">
        <f aca="false">SIN(A39*3.1415/180)</f>
        <v>0.848032275014688</v>
      </c>
      <c r="C39" s="0" t="n">
        <f aca="false">COS(A39*3.1414/180)</f>
        <v>0.529971907720917</v>
      </c>
      <c r="D39" s="0" t="n">
        <f aca="false">B39*$B$6/$B$7</f>
        <v>0.565354850009792</v>
      </c>
      <c r="E39" s="0" t="n">
        <f aca="false">ASIN(D39)*180/3.1415</f>
        <v>34.4279517236544</v>
      </c>
      <c r="F39" s="0" t="n">
        <f aca="false">SQRT(1-D39^2)</f>
        <v>0.824847800245843</v>
      </c>
      <c r="G39" s="0" t="n">
        <f aca="false">$B$6*C39</f>
        <v>0.529971907720917</v>
      </c>
      <c r="H39" s="0" t="n">
        <f aca="false">$B$7*C39</f>
        <v>0.794957861581376</v>
      </c>
      <c r="I39" s="0" t="n">
        <f aca="false">$B$6*F39</f>
        <v>0.824847800245843</v>
      </c>
      <c r="J39" s="0" t="n">
        <f aca="false">$B$7*F39</f>
        <v>1.23727170036876</v>
      </c>
      <c r="K39" s="0" t="n">
        <f aca="false">(-I39+H39)/(I39+H39)</f>
        <v>-0.0184527930534268</v>
      </c>
      <c r="L39" s="0" t="n">
        <f aca="false">2*G39/(I39+H39)</f>
        <v>0.654364804631049</v>
      </c>
      <c r="M39" s="0" t="n">
        <f aca="false">(G39-J39)/(G39+J39)</f>
        <v>-0.400227670599646</v>
      </c>
      <c r="N39" s="0" t="n">
        <f aca="false">2*G39/(G39+J39)</f>
        <v>0.599772329400354</v>
      </c>
      <c r="O39" s="0" t="n">
        <f aca="false">K39^2</f>
        <v>0.000340505571472595</v>
      </c>
      <c r="P39" s="0" t="n">
        <f aca="false">L39^2*($B$7*F39/($B$6*C39))</f>
        <v>0.999659494428527</v>
      </c>
      <c r="Q39" s="0" t="n">
        <f aca="false">M39^2</f>
        <v>0.160182188313619</v>
      </c>
      <c r="R39" s="0" t="n">
        <f aca="false">N39^2*($B$7*F39/($B$6*C39))</f>
        <v>0.839817811686382</v>
      </c>
    </row>
    <row r="40" customFormat="false" ht="13.5" hidden="false" customHeight="false" outlineLevel="0" collapsed="false">
      <c r="A40" s="0" t="n">
        <v>60</v>
      </c>
      <c r="B40" s="0" t="n">
        <f aca="false">SIN(A40*3.1415/180)</f>
        <v>0.866009961106445</v>
      </c>
      <c r="C40" s="0" t="n">
        <f aca="false">COS(A40*3.1414/180)</f>
        <v>0.500055613269942</v>
      </c>
      <c r="D40" s="0" t="n">
        <f aca="false">B40*$B$6/$B$7</f>
        <v>0.577339974070963</v>
      </c>
      <c r="E40" s="0" t="n">
        <f aca="false">ASIN(D40)*180/3.1415</f>
        <v>35.264707295848</v>
      </c>
      <c r="F40" s="0" t="n">
        <f aca="false">SQRT(1-D40^2)</f>
        <v>0.816503860578589</v>
      </c>
      <c r="G40" s="0" t="n">
        <f aca="false">$B$6*C40</f>
        <v>0.500055613269942</v>
      </c>
      <c r="H40" s="0" t="n">
        <f aca="false">$B$7*C40</f>
        <v>0.750083419904913</v>
      </c>
      <c r="I40" s="0" t="n">
        <f aca="false">$B$6*F40</f>
        <v>0.816503860578589</v>
      </c>
      <c r="J40" s="0" t="n">
        <f aca="false">$B$7*F40</f>
        <v>1.22475579086788</v>
      </c>
      <c r="K40" s="0" t="n">
        <f aca="false">(-I40+H40)/(I40+H40)</f>
        <v>-0.0423981743635608</v>
      </c>
      <c r="L40" s="0" t="n">
        <f aca="false">2*G40/(I40+H40)</f>
        <v>0.63840121709096</v>
      </c>
      <c r="M40" s="0" t="n">
        <f aca="false">(G40-J40)/(G40+J40)</f>
        <v>-0.420161981686453</v>
      </c>
      <c r="N40" s="0" t="n">
        <f aca="false">2*G40/(G40+J40)</f>
        <v>0.579838018313547</v>
      </c>
      <c r="O40" s="0" t="n">
        <f aca="false">K40^2</f>
        <v>0.0017976051893629</v>
      </c>
      <c r="P40" s="0" t="n">
        <f aca="false">L40^2*($B$7*F40/($B$6*C40))</f>
        <v>0.998202394810637</v>
      </c>
      <c r="Q40" s="0" t="n">
        <f aca="false">M40^2</f>
        <v>0.176536090854687</v>
      </c>
      <c r="R40" s="0" t="n">
        <f aca="false">N40^2*($B$7*F40/($B$6*C40))</f>
        <v>0.823463909145313</v>
      </c>
    </row>
    <row r="41" customFormat="false" ht="13.5" hidden="false" customHeight="false" outlineLevel="0" collapsed="false">
      <c r="A41" s="0" t="n">
        <v>62</v>
      </c>
      <c r="B41" s="0" t="n">
        <f aca="false">SIN(A41*3.1415/180)</f>
        <v>0.882932609687136</v>
      </c>
      <c r="C41" s="0" t="n">
        <f aca="false">COS(A41*3.1414/180)</f>
        <v>0.469530152793583</v>
      </c>
      <c r="D41" s="0" t="n">
        <f aca="false">B41*$B$6/$B$7</f>
        <v>0.588621739791424</v>
      </c>
      <c r="E41" s="0" t="n">
        <f aca="false">ASIN(D41)*180/3.1415</f>
        <v>36.060327071089</v>
      </c>
      <c r="F41" s="0" t="n">
        <f aca="false">SQRT(1-D41^2)</f>
        <v>0.808408589418072</v>
      </c>
      <c r="G41" s="0" t="n">
        <f aca="false">$B$6*C41</f>
        <v>0.469530152793583</v>
      </c>
      <c r="H41" s="0" t="n">
        <f aca="false">$B$7*C41</f>
        <v>0.704295229190374</v>
      </c>
      <c r="I41" s="0" t="n">
        <f aca="false">$B$6*F41</f>
        <v>0.808408589418072</v>
      </c>
      <c r="J41" s="0" t="n">
        <f aca="false">$B$7*F41</f>
        <v>1.21261288412711</v>
      </c>
      <c r="K41" s="0" t="n">
        <f aca="false">(-I41+H41)/(I41+H41)</f>
        <v>-0.0688260047650791</v>
      </c>
      <c r="L41" s="0" t="n">
        <f aca="false">2*G41/(I41+H41)</f>
        <v>0.620782663489947</v>
      </c>
      <c r="M41" s="0" t="n">
        <f aca="false">(G41-J41)/(G41+J41)</f>
        <v>-0.441747648698058</v>
      </c>
      <c r="N41" s="0" t="n">
        <f aca="false">2*G41/(G41+J41)</f>
        <v>0.558252351301942</v>
      </c>
      <c r="O41" s="0" t="n">
        <f aca="false">K41^2</f>
        <v>0.00473701893192269</v>
      </c>
      <c r="P41" s="0" t="n">
        <f aca="false">L41^2*($B$7*F41/($B$6*C41))</f>
        <v>0.995262981068077</v>
      </c>
      <c r="Q41" s="0" t="n">
        <f aca="false">M41^2</f>
        <v>0.195140985130263</v>
      </c>
      <c r="R41" s="0" t="n">
        <f aca="false">N41^2*($B$7*F41/($B$6*C41))</f>
        <v>0.804859014869737</v>
      </c>
    </row>
    <row r="42" customFormat="false" ht="13.5" hidden="false" customHeight="false" outlineLevel="0" collapsed="false">
      <c r="A42" s="0" t="n">
        <v>64</v>
      </c>
      <c r="B42" s="0" t="n">
        <f aca="false">SIN(A42*3.1415/180)</f>
        <v>0.898779604332193</v>
      </c>
      <c r="C42" s="0" t="n">
        <f aca="false">COS(A42*3.1414/180)</f>
        <v>0.43843271230263</v>
      </c>
      <c r="D42" s="0" t="n">
        <f aca="false">B42*$B$6/$B$7</f>
        <v>0.599186402888129</v>
      </c>
      <c r="E42" s="0" t="n">
        <f aca="false">ASIN(D42)*180/3.1415</f>
        <v>36.8127359420438</v>
      </c>
      <c r="F42" s="0" t="n">
        <f aca="false">SQRT(1-D42^2)</f>
        <v>0.800609551900291</v>
      </c>
      <c r="G42" s="0" t="n">
        <f aca="false">$B$6*C42</f>
        <v>0.43843271230263</v>
      </c>
      <c r="H42" s="0" t="n">
        <f aca="false">$B$7*C42</f>
        <v>0.657649068453945</v>
      </c>
      <c r="I42" s="0" t="n">
        <f aca="false">$B$6*F42</f>
        <v>0.800609551900291</v>
      </c>
      <c r="J42" s="0" t="n">
        <f aca="false">$B$7*F42</f>
        <v>1.20091432785044</v>
      </c>
      <c r="K42" s="0" t="n">
        <f aca="false">(-I42+H42)/(I42+H42)</f>
        <v>-0.0980350683005862</v>
      </c>
      <c r="L42" s="0" t="n">
        <f aca="false">2*G42/(I42+H42)</f>
        <v>0.601309954466276</v>
      </c>
      <c r="M42" s="0" t="n">
        <f aca="false">(G42-J42)/(G42+J42)</f>
        <v>-0.465112997353271</v>
      </c>
      <c r="N42" s="0" t="n">
        <f aca="false">2*G42/(G42+J42)</f>
        <v>0.534887002646729</v>
      </c>
      <c r="O42" s="0" t="n">
        <f aca="false">K42^2</f>
        <v>0.0096108746167006</v>
      </c>
      <c r="P42" s="0" t="n">
        <f aca="false">L42^2*($B$7*F42/($B$6*C42))</f>
        <v>0.9903891253833</v>
      </c>
      <c r="Q42" s="0" t="n">
        <f aca="false">M42^2</f>
        <v>0.216330100306944</v>
      </c>
      <c r="R42" s="0" t="n">
        <f aca="false">N42^2*($B$7*F42/($B$6*C42))</f>
        <v>0.783669899693056</v>
      </c>
    </row>
    <row r="43" customFormat="false" ht="13.5" hidden="false" customHeight="false" outlineLevel="0" collapsed="false">
      <c r="A43" s="0" t="n">
        <v>66</v>
      </c>
      <c r="B43" s="0" t="n">
        <f aca="false">SIN(A43*3.1415/180)</f>
        <v>0.913531639058383</v>
      </c>
      <c r="C43" s="0" t="n">
        <f aca="false">COS(A43*3.1414/180)</f>
        <v>0.40680117459196</v>
      </c>
      <c r="D43" s="0" t="n">
        <f aca="false">B43*$B$6/$B$7</f>
        <v>0.609021092705589</v>
      </c>
      <c r="E43" s="0" t="n">
        <f aca="false">ASIN(D43)*180/3.1415</f>
        <v>37.5198617594522</v>
      </c>
      <c r="F43" s="0" t="n">
        <f aca="false">SQRT(1-D43^2)</f>
        <v>0.793154025798073</v>
      </c>
      <c r="G43" s="0" t="n">
        <f aca="false">$B$6*C43</f>
        <v>0.40680117459196</v>
      </c>
      <c r="H43" s="0" t="n">
        <f aca="false">$B$7*C43</f>
        <v>0.61020176188794</v>
      </c>
      <c r="I43" s="0" t="n">
        <f aca="false">$B$6*F43</f>
        <v>0.793154025798073</v>
      </c>
      <c r="J43" s="0" t="n">
        <f aca="false">$B$7*F43</f>
        <v>1.18973103869711</v>
      </c>
      <c r="K43" s="0" t="n">
        <f aca="false">(-I43+H43)/(I43+H43)</f>
        <v>-0.130367698281134</v>
      </c>
      <c r="L43" s="0" t="n">
        <f aca="false">2*G43/(I43+H43)</f>
        <v>0.579754867812577</v>
      </c>
      <c r="M43" s="0" t="n">
        <f aca="false">(G43-J43)/(G43+J43)</f>
        <v>-0.490394028750732</v>
      </c>
      <c r="N43" s="0" t="n">
        <f aca="false">2*G43/(G43+J43)</f>
        <v>0.509605971249268</v>
      </c>
      <c r="O43" s="0" t="n">
        <f aca="false">K43^2</f>
        <v>0.0169957367551208</v>
      </c>
      <c r="P43" s="0" t="n">
        <f aca="false">L43^2*($B$7*F43/($B$6*C43))</f>
        <v>0.983004263244879</v>
      </c>
      <c r="Q43" s="0" t="n">
        <f aca="false">M43^2</f>
        <v>0.240486303434374</v>
      </c>
      <c r="R43" s="0" t="n">
        <f aca="false">N43^2*($B$7*F43/($B$6*C43))</f>
        <v>0.759513696565626</v>
      </c>
    </row>
    <row r="44" customFormat="false" ht="13.5" hidden="false" customHeight="false" outlineLevel="0" collapsed="false">
      <c r="A44" s="0" t="n">
        <v>68</v>
      </c>
      <c r="B44" s="0" t="n">
        <f aca="false">SIN(A44*3.1415/180)</f>
        <v>0.92717074184379</v>
      </c>
      <c r="C44" s="0" t="n">
        <f aca="false">COS(A44*3.1414/180)</f>
        <v>0.37467407309184</v>
      </c>
      <c r="D44" s="0" t="n">
        <f aca="false">B44*$B$6/$B$7</f>
        <v>0.61811382789586</v>
      </c>
      <c r="E44" s="0" t="n">
        <f aca="false">ASIN(D44)*180/3.1415</f>
        <v>38.1796526601072</v>
      </c>
      <c r="F44" s="0" t="n">
        <f aca="false">SQRT(1-D44^2)</f>
        <v>0.786088605542611</v>
      </c>
      <c r="G44" s="0" t="n">
        <f aca="false">$B$6*C44</f>
        <v>0.37467407309184</v>
      </c>
      <c r="H44" s="0" t="n">
        <f aca="false">$B$7*C44</f>
        <v>0.56201110963776</v>
      </c>
      <c r="I44" s="0" t="n">
        <f aca="false">$B$6*F44</f>
        <v>0.786088605542611</v>
      </c>
      <c r="J44" s="0" t="n">
        <f aca="false">$B$7*F44</f>
        <v>1.17913290831392</v>
      </c>
      <c r="K44" s="0" t="n">
        <f aca="false">(-I44+H44)/(I44+H44)</f>
        <v>-0.166217300828426</v>
      </c>
      <c r="L44" s="0" t="n">
        <f aca="false">2*G44/(I44+H44)</f>
        <v>0.555855132781049</v>
      </c>
      <c r="M44" s="0" t="n">
        <f aca="false">(G44-J44)/(G44+J44)</f>
        <v>-0.517734084637893</v>
      </c>
      <c r="N44" s="0" t="n">
        <f aca="false">2*G44/(G44+J44)</f>
        <v>0.482265915362107</v>
      </c>
      <c r="O44" s="0" t="n">
        <f aca="false">K44^2</f>
        <v>0.0276281910946876</v>
      </c>
      <c r="P44" s="0" t="n">
        <f aca="false">L44^2*($B$7*F44/($B$6*C44))</f>
        <v>0.972371808905312</v>
      </c>
      <c r="Q44" s="0" t="n">
        <f aca="false">M44^2</f>
        <v>0.268048582395837</v>
      </c>
      <c r="R44" s="0" t="n">
        <f aca="false">N44^2*($B$7*F44/($B$6*C44))</f>
        <v>0.731951417604163</v>
      </c>
    </row>
    <row r="45" customFormat="false" ht="13.5" hidden="false" customHeight="false" outlineLevel="0" collapsed="false">
      <c r="A45" s="0" t="n">
        <v>70</v>
      </c>
      <c r="B45" s="0" t="n">
        <f aca="false">SIN(A45*3.1415/180)</f>
        <v>0.939680296522663</v>
      </c>
      <c r="C45" s="0" t="n">
        <f aca="false">COS(A45*3.1414/180)</f>
        <v>0.342090544926638</v>
      </c>
      <c r="D45" s="0" t="n">
        <f aca="false">B45*$B$6/$B$7</f>
        <v>0.626453531015109</v>
      </c>
      <c r="E45" s="0" t="n">
        <f aca="false">ASIN(D45)*180/3.1415</f>
        <v>38.7900964852917</v>
      </c>
      <c r="F45" s="0" t="n">
        <f aca="false">SQRT(1-D45^2)</f>
        <v>0.779458769582267</v>
      </c>
      <c r="G45" s="0" t="n">
        <f aca="false">$B$6*C45</f>
        <v>0.342090544926638</v>
      </c>
      <c r="H45" s="0" t="n">
        <f aca="false">$B$7*C45</f>
        <v>0.513135817389958</v>
      </c>
      <c r="I45" s="0" t="n">
        <f aca="false">$B$6*F45</f>
        <v>0.779458769582267</v>
      </c>
      <c r="J45" s="0" t="n">
        <f aca="false">$B$7*F45</f>
        <v>1.1691881543734</v>
      </c>
      <c r="K45" s="0" t="n">
        <f aca="false">(-I45+H45)/(I45+H45)</f>
        <v>-0.20603749611558</v>
      </c>
      <c r="L45" s="0" t="n">
        <f aca="false">2*G45/(I45+H45)</f>
        <v>0.529308335922947</v>
      </c>
      <c r="M45" s="0" t="n">
        <f aca="false">(G45-J45)/(G45+J45)</f>
        <v>-0.547283310371436</v>
      </c>
      <c r="N45" s="0" t="n">
        <f aca="false">2*G45/(G45+J45)</f>
        <v>0.452716689628565</v>
      </c>
      <c r="O45" s="0" t="n">
        <f aca="false">K45^2</f>
        <v>0.0424514498055777</v>
      </c>
      <c r="P45" s="0" t="n">
        <f aca="false">L45^2*($B$7*F45/($B$6*C45))</f>
        <v>0.957548550194422</v>
      </c>
      <c r="Q45" s="0" t="n">
        <f aca="false">M45^2</f>
        <v>0.299519021811117</v>
      </c>
      <c r="R45" s="0" t="n">
        <f aca="false">N45^2*($B$7*F45/($B$6*C45))</f>
        <v>0.700480978188883</v>
      </c>
    </row>
    <row r="46" customFormat="false" ht="13.5" hidden="false" customHeight="false" outlineLevel="0" collapsed="false">
      <c r="A46" s="0" t="n">
        <v>72</v>
      </c>
      <c r="B46" s="0" t="n">
        <f aca="false">SIN(A46*3.1415/180)</f>
        <v>0.95104506302846</v>
      </c>
      <c r="C46" s="0" t="n">
        <f aca="false">COS(A46*3.1414/180)</f>
        <v>0.309090283238116</v>
      </c>
      <c r="D46" s="0" t="n">
        <f aca="false">B46*$B$6/$B$7</f>
        <v>0.634030042018973</v>
      </c>
      <c r="E46" s="0" t="n">
        <f aca="false">ASIN(D46)*180/3.1415</f>
        <v>39.349242075324</v>
      </c>
      <c r="F46" s="0" t="n">
        <f aca="false">SQRT(1-D46^2)</f>
        <v>0.773308415716148</v>
      </c>
      <c r="G46" s="0" t="n">
        <f aca="false">$B$6*C46</f>
        <v>0.309090283238116</v>
      </c>
      <c r="H46" s="0" t="n">
        <f aca="false">$B$7*C46</f>
        <v>0.463635424857174</v>
      </c>
      <c r="I46" s="0" t="n">
        <f aca="false">$B$6*F46</f>
        <v>0.773308415716148</v>
      </c>
      <c r="J46" s="0" t="n">
        <f aca="false">$B$7*F46</f>
        <v>1.15996262357422</v>
      </c>
      <c r="K46" s="0" t="n">
        <f aca="false">(-I46+H46)/(I46+H46)</f>
        <v>-0.250353314921267</v>
      </c>
      <c r="L46" s="0" t="n">
        <f aca="false">2*G46/(I46+H46)</f>
        <v>0.499764456719155</v>
      </c>
      <c r="M46" s="0" t="n">
        <f aca="false">(G46-J46)/(G46+J46)</f>
        <v>-0.579197887557633</v>
      </c>
      <c r="N46" s="0" t="n">
        <f aca="false">2*G46/(G46+J46)</f>
        <v>0.420802112442367</v>
      </c>
      <c r="O46" s="0" t="n">
        <f aca="false">K46^2</f>
        <v>0.0626767822920672</v>
      </c>
      <c r="P46" s="0" t="n">
        <f aca="false">L46^2*($B$7*F46/($B$6*C46))</f>
        <v>0.937323217707933</v>
      </c>
      <c r="Q46" s="0" t="n">
        <f aca="false">M46^2</f>
        <v>0.335470192951225</v>
      </c>
      <c r="R46" s="0" t="n">
        <f aca="false">N46^2*($B$7*F46/($B$6*C46))</f>
        <v>0.664529807048775</v>
      </c>
    </row>
    <row r="47" customFormat="false" ht="13.5" hidden="false" customHeight="false" outlineLevel="0" collapsed="false">
      <c r="A47" s="0" t="n">
        <v>74</v>
      </c>
      <c r="B47" s="0" t="n">
        <f aca="false">SIN(A47*3.1415/180)</f>
        <v>0.961251195960428</v>
      </c>
      <c r="C47" s="0" t="n">
        <f aca="false">COS(A47*3.1414/180)</f>
        <v>0.275713488831375</v>
      </c>
      <c r="D47" s="0" t="n">
        <f aca="false">B47*$B$6/$B$7</f>
        <v>0.640834130640285</v>
      </c>
      <c r="E47" s="0" t="n">
        <f aca="false">ASIN(D47)*180/3.1415</f>
        <v>39.8552221085463</v>
      </c>
      <c r="F47" s="0" t="n">
        <f aca="false">SQRT(1-D47^2)</f>
        <v>0.767679371226367</v>
      </c>
      <c r="G47" s="0" t="n">
        <f aca="false">$B$6*C47</f>
        <v>0.275713488831375</v>
      </c>
      <c r="H47" s="0" t="n">
        <f aca="false">$B$7*C47</f>
        <v>0.413570233247062</v>
      </c>
      <c r="I47" s="0" t="n">
        <f aca="false">$B$6*F47</f>
        <v>0.767679371226367</v>
      </c>
      <c r="J47" s="0" t="n">
        <f aca="false">$B$7*F47</f>
        <v>1.15151905683955</v>
      </c>
      <c r="K47" s="0" t="n">
        <f aca="false">(-I47+H47)/(I47+H47)</f>
        <v>-0.299775031998557</v>
      </c>
      <c r="L47" s="0" t="n">
        <f aca="false">2*G47/(I47+H47)</f>
        <v>0.466816645334295</v>
      </c>
      <c r="M47" s="0" t="n">
        <f aca="false">(G47-J47)/(G47+J47)</f>
        <v>-0.613639011151101</v>
      </c>
      <c r="N47" s="0" t="n">
        <f aca="false">2*G47/(G47+J47)</f>
        <v>0.386360988848899</v>
      </c>
      <c r="O47" s="0" t="n">
        <f aca="false">K47^2</f>
        <v>0.0898650698097358</v>
      </c>
      <c r="P47" s="0" t="n">
        <f aca="false">L47^2*($B$7*F47/($B$6*C47))</f>
        <v>0.910134930190264</v>
      </c>
      <c r="Q47" s="0" t="n">
        <f aca="false">M47^2</f>
        <v>0.376552836006501</v>
      </c>
      <c r="R47" s="0" t="n">
        <f aca="false">N47^2*($B$7*F47/($B$6*C47))</f>
        <v>0.623447163993499</v>
      </c>
    </row>
    <row r="48" customFormat="false" ht="13.5" hidden="false" customHeight="false" outlineLevel="0" collapsed="false">
      <c r="A48" s="0" t="n">
        <v>76</v>
      </c>
      <c r="B48" s="0" t="n">
        <f aca="false">SIN(A48*3.1415/180)</f>
        <v>0.970286261451093</v>
      </c>
      <c r="C48" s="0" t="n">
        <f aca="false">COS(A48*3.1414/180)</f>
        <v>0.242000821202377</v>
      </c>
      <c r="D48" s="0" t="n">
        <f aca="false">B48*$B$6/$B$7</f>
        <v>0.646857507634062</v>
      </c>
      <c r="E48" s="0" t="n">
        <f aca="false">ASIN(D48)*180/3.1415</f>
        <v>40.3062770304674</v>
      </c>
      <c r="F48" s="0" t="n">
        <f aca="false">SQRT(1-D48^2)</f>
        <v>0.762610886899374</v>
      </c>
      <c r="G48" s="0" t="n">
        <f aca="false">$B$6*C48</f>
        <v>0.242000821202377</v>
      </c>
      <c r="H48" s="0" t="n">
        <f aca="false">$B$7*C48</f>
        <v>0.363001231803566</v>
      </c>
      <c r="I48" s="0" t="n">
        <f aca="false">$B$6*F48</f>
        <v>0.762610886899374</v>
      </c>
      <c r="J48" s="0" t="n">
        <f aca="false">$B$7*F48</f>
        <v>1.14391633034906</v>
      </c>
      <c r="K48" s="0" t="n">
        <f aca="false">(-I48+H48)/(I48+H48)</f>
        <v>-0.355015416461831</v>
      </c>
      <c r="L48" s="0" t="n">
        <f aca="false">2*G48/(I48+H48)</f>
        <v>0.42998972235878</v>
      </c>
      <c r="M48" s="0" t="n">
        <f aca="false">(G48-J48)/(G48+J48)</f>
        <v>-0.650771590594035</v>
      </c>
      <c r="N48" s="0" t="n">
        <f aca="false">2*G48/(G48+J48)</f>
        <v>0.349228409405965</v>
      </c>
      <c r="O48" s="0" t="n">
        <f aca="false">K48^2</f>
        <v>0.126035945925567</v>
      </c>
      <c r="P48" s="0" t="n">
        <f aca="false">L48^2*($B$7*F48/($B$6*C48))</f>
        <v>0.873964054074433</v>
      </c>
      <c r="Q48" s="0" t="n">
        <f aca="false">M48^2</f>
        <v>0.42350366312429</v>
      </c>
      <c r="R48" s="0" t="n">
        <f aca="false">N48^2*($B$7*F48/($B$6*C48))</f>
        <v>0.57649633687571</v>
      </c>
    </row>
    <row r="49" customFormat="false" ht="13.5" hidden="false" customHeight="false" outlineLevel="0" collapsed="false">
      <c r="A49" s="0" t="n">
        <v>78</v>
      </c>
      <c r="B49" s="0" t="n">
        <f aca="false">SIN(A49*3.1415/180)</f>
        <v>0.978139252314125</v>
      </c>
      <c r="C49" s="0" t="n">
        <f aca="false">COS(A49*3.1414/180)</f>
        <v>0.207993349006689</v>
      </c>
      <c r="D49" s="0" t="n">
        <f aca="false">B49*$B$6/$B$7</f>
        <v>0.652092834876083</v>
      </c>
      <c r="E49" s="0" t="n">
        <f aca="false">ASIN(D49)*180/3.1415</f>
        <v>40.7007794991672</v>
      </c>
      <c r="F49" s="0" t="n">
        <f aca="false">SQRT(1-D49^2)</f>
        <v>0.758139126218449</v>
      </c>
      <c r="G49" s="0" t="n">
        <f aca="false">$B$6*C49</f>
        <v>0.207993349006689</v>
      </c>
      <c r="H49" s="0" t="n">
        <f aca="false">$B$7*C49</f>
        <v>0.311990023510033</v>
      </c>
      <c r="I49" s="0" t="n">
        <f aca="false">$B$6*F49</f>
        <v>0.758139126218449</v>
      </c>
      <c r="J49" s="0" t="n">
        <f aca="false">$B$7*F49</f>
        <v>1.13720868932767</v>
      </c>
      <c r="K49" s="0" t="n">
        <f aca="false">(-I49+H49)/(I49+H49)</f>
        <v>-0.416911456735493</v>
      </c>
      <c r="L49" s="0" t="n">
        <f aca="false">2*G49/(I49+H49)</f>
        <v>0.388725695509672</v>
      </c>
      <c r="M49" s="0" t="n">
        <f aca="false">(G49-J49)/(G49+J49)</f>
        <v>-0.690762661549001</v>
      </c>
      <c r="N49" s="0" t="n">
        <f aca="false">2*G49/(G49+J49)</f>
        <v>0.309237338451</v>
      </c>
      <c r="O49" s="0" t="n">
        <f aca="false">K49^2</f>
        <v>0.173815162757311</v>
      </c>
      <c r="P49" s="0" t="n">
        <f aca="false">L49^2*($B$7*F49/($B$6*C49))</f>
        <v>0.826184837242689</v>
      </c>
      <c r="Q49" s="0" t="n">
        <f aca="false">M49^2</f>
        <v>0.477153054590259</v>
      </c>
      <c r="R49" s="0" t="n">
        <f aca="false">N49^2*($B$7*F49/($B$6*C49))</f>
        <v>0.522846945409741</v>
      </c>
    </row>
    <row r="50" customFormat="false" ht="13.5" hidden="false" customHeight="false" outlineLevel="0" collapsed="false">
      <c r="A50" s="0" t="n">
        <v>80</v>
      </c>
      <c r="B50" s="0" t="n">
        <f aca="false">SIN(A50*3.1415/180)</f>
        <v>0.9848006014541</v>
      </c>
      <c r="C50" s="0" t="n">
        <f aca="false">COS(A50*3.1414/180)</f>
        <v>0.173732500029781</v>
      </c>
      <c r="D50" s="0" t="n">
        <f aca="false">B50*$B$6/$B$7</f>
        <v>0.656533734302733</v>
      </c>
      <c r="E50" s="0" t="n">
        <f aca="false">ASIN(D50)*180/3.1415</f>
        <v>41.0372586666171</v>
      </c>
      <c r="F50" s="0" t="n">
        <f aca="false">SQRT(1-D50^2)</f>
        <v>0.754296662940058</v>
      </c>
      <c r="G50" s="0" t="n">
        <f aca="false">$B$6*C50</f>
        <v>0.173732500029781</v>
      </c>
      <c r="H50" s="0" t="n">
        <f aca="false">$B$7*C50</f>
        <v>0.260598750044672</v>
      </c>
      <c r="I50" s="0" t="n">
        <f aca="false">$B$6*F50</f>
        <v>0.754296662940058</v>
      </c>
      <c r="J50" s="0" t="n">
        <f aca="false">$B$7*F50</f>
        <v>1.13144499441009</v>
      </c>
      <c r="K50" s="0" t="n">
        <f aca="false">(-I50+H50)/(I50+H50)</f>
        <v>-0.486452009319323</v>
      </c>
      <c r="L50" s="0" t="n">
        <f aca="false">2*G50/(I50+H50)</f>
        <v>0.342365327120451</v>
      </c>
      <c r="M50" s="0" t="n">
        <f aca="false">(G50-J50)/(G50+J50)</f>
        <v>-0.733779503906722</v>
      </c>
      <c r="N50" s="0" t="n">
        <f aca="false">2*G50/(G50+J50)</f>
        <v>0.266220496093278</v>
      </c>
      <c r="O50" s="0" t="n">
        <f aca="false">K50^2</f>
        <v>0.236635557370807</v>
      </c>
      <c r="P50" s="0" t="n">
        <f aca="false">L50^2*($B$7*F50/($B$6*C50))</f>
        <v>0.763364442629193</v>
      </c>
      <c r="Q50" s="0" t="n">
        <f aca="false">M50^2</f>
        <v>0.538432360353596</v>
      </c>
      <c r="R50" s="0" t="n">
        <f aca="false">N50^2*($B$7*F50/($B$6*C50))</f>
        <v>0.461567639646404</v>
      </c>
    </row>
    <row r="51" customFormat="false" ht="13.5" hidden="false" customHeight="false" outlineLevel="0" collapsed="false">
      <c r="A51" s="0" t="n">
        <v>82</v>
      </c>
      <c r="B51" s="0" t="n">
        <f aca="false">SIN(A51*3.1415/180)</f>
        <v>0.990262193521851</v>
      </c>
      <c r="C51" s="0" t="n">
        <f aca="false">COS(A51*3.1414/180)</f>
        <v>0.139260010719849</v>
      </c>
      <c r="D51" s="0" t="n">
        <f aca="false">B51*$B$6/$B$7</f>
        <v>0.660174795681234</v>
      </c>
      <c r="E51" s="0" t="n">
        <f aca="false">ASIN(D51)*180/3.1415</f>
        <v>41.3144235333649</v>
      </c>
      <c r="F51" s="0" t="n">
        <f aca="false">SQRT(1-D51^2)</f>
        <v>0.751112001732925</v>
      </c>
      <c r="G51" s="0" t="n">
        <f aca="false">$B$6*C51</f>
        <v>0.139260010719849</v>
      </c>
      <c r="H51" s="0" t="n">
        <f aca="false">$B$7*C51</f>
        <v>0.208890016079774</v>
      </c>
      <c r="I51" s="0" t="n">
        <f aca="false">$B$6*F51</f>
        <v>0.751112001732925</v>
      </c>
      <c r="J51" s="0" t="n">
        <f aca="false">$B$7*F51</f>
        <v>1.12666800259939</v>
      </c>
      <c r="K51" s="0" t="n">
        <f aca="false">(-I51+H51)/(I51+H51)</f>
        <v>-0.564813381214101</v>
      </c>
      <c r="L51" s="0" t="n">
        <f aca="false">2*G51/(I51+H51)</f>
        <v>0.290124412523932</v>
      </c>
      <c r="M51" s="0" t="n">
        <f aca="false">(G51-J51)/(G51+J51)</f>
        <v>-0.779987472818912</v>
      </c>
      <c r="N51" s="0" t="n">
        <f aca="false">2*G51/(G51+J51)</f>
        <v>0.220012527181088</v>
      </c>
      <c r="O51" s="0" t="n">
        <f aca="false">K51^2</f>
        <v>0.319014155598506</v>
      </c>
      <c r="P51" s="0" t="n">
        <f aca="false">L51^2*($B$7*F51/($B$6*C51))</f>
        <v>0.680985844401494</v>
      </c>
      <c r="Q51" s="0" t="n">
        <f aca="false">M51^2</f>
        <v>0.608380457754434</v>
      </c>
      <c r="R51" s="0" t="n">
        <f aca="false">N51^2*($B$7*F51/($B$6*C51))</f>
        <v>0.391619542245567</v>
      </c>
    </row>
    <row r="52" customFormat="false" ht="13.5" hidden="false" customHeight="false" outlineLevel="0" collapsed="false">
      <c r="A52" s="0" t="n">
        <v>84</v>
      </c>
      <c r="B52" s="0" t="n">
        <f aca="false">SIN(A52*3.1415/180)</f>
        <v>0.994517374801185</v>
      </c>
      <c r="C52" s="0" t="n">
        <f aca="false">COS(A52*3.1414/180)</f>
        <v>0.104617875344612</v>
      </c>
      <c r="D52" s="0" t="n">
        <f aca="false">B52*$B$6/$B$7</f>
        <v>0.66301158320079</v>
      </c>
      <c r="E52" s="0" t="n">
        <f aca="false">ASIN(D52)*180/3.1415</f>
        <v>41.5311845669963</v>
      </c>
      <c r="F52" s="0" t="n">
        <f aca="false">SQRT(1-D52^2)</f>
        <v>0.748609137361802</v>
      </c>
      <c r="G52" s="0" t="n">
        <f aca="false">$B$6*C52</f>
        <v>0.104617875344612</v>
      </c>
      <c r="H52" s="0" t="n">
        <f aca="false">$B$7*C52</f>
        <v>0.156926813016919</v>
      </c>
      <c r="I52" s="0" t="n">
        <f aca="false">$B$6*F52</f>
        <v>0.748609137361802</v>
      </c>
      <c r="J52" s="0" t="n">
        <f aca="false">$B$7*F52</f>
        <v>1.1229137060427</v>
      </c>
      <c r="K52" s="0" t="n">
        <f aca="false">(-I52+H52)/(I52+H52)</f>
        <v>-0.653405669976356</v>
      </c>
      <c r="L52" s="0" t="n">
        <f aca="false">2*G52/(I52+H52)</f>
        <v>0.23106288668243</v>
      </c>
      <c r="M52" s="0" t="n">
        <f aca="false">(G52-J52)/(G52+J52)</f>
        <v>-0.829547562065366</v>
      </c>
      <c r="N52" s="0" t="n">
        <f aca="false">2*G52/(G52+J52)</f>
        <v>0.170452437934634</v>
      </c>
      <c r="O52" s="0" t="n">
        <f aca="false">K52^2</f>
        <v>0.42693896955725</v>
      </c>
      <c r="P52" s="0" t="n">
        <f aca="false">L52^2*($B$7*F52/($B$6*C52))</f>
        <v>0.57306103044275</v>
      </c>
      <c r="Q52" s="0" t="n">
        <f aca="false">M52^2</f>
        <v>0.688149157728592</v>
      </c>
      <c r="R52" s="0" t="n">
        <f aca="false">N52^2*($B$7*F52/($B$6*C52))</f>
        <v>0.311850842271408</v>
      </c>
    </row>
    <row r="53" customFormat="false" ht="13.5" hidden="false" customHeight="false" outlineLevel="0" collapsed="false">
      <c r="A53" s="0" t="n">
        <v>86</v>
      </c>
      <c r="B53" s="0" t="n">
        <f aca="false">SIN(A53*3.1415/180)</f>
        <v>0.997560961314933</v>
      </c>
      <c r="C53" s="0" t="n">
        <f aca="false">COS(A53*3.1414/180)</f>
        <v>0.0698482948340408</v>
      </c>
      <c r="D53" s="0" t="n">
        <f aca="false">B53*$B$6/$B$7</f>
        <v>0.665040640876622</v>
      </c>
      <c r="E53" s="0" t="n">
        <f aca="false">ASIN(D53)*180/3.1415</f>
        <v>41.6866727722018</v>
      </c>
      <c r="F53" s="0" t="n">
        <f aca="false">SQRT(1-D53^2)</f>
        <v>0.746807167870269</v>
      </c>
      <c r="G53" s="0" t="n">
        <f aca="false">$B$6*C53</f>
        <v>0.0698482948340408</v>
      </c>
      <c r="H53" s="0" t="n">
        <f aca="false">$B$7*C53</f>
        <v>0.104772442251061</v>
      </c>
      <c r="I53" s="0" t="n">
        <f aca="false">$B$6*F53</f>
        <v>0.746807167870269</v>
      </c>
      <c r="J53" s="0" t="n">
        <f aca="false">$B$7*F53</f>
        <v>1.1202107518054</v>
      </c>
      <c r="K53" s="0" t="n">
        <f aca="false">(-I53+H53)/(I53+H53)</f>
        <v>-0.753933887082774</v>
      </c>
      <c r="L53" s="0" t="n">
        <f aca="false">2*G53/(I53+H53)</f>
        <v>0.164044075278151</v>
      </c>
      <c r="M53" s="0" t="n">
        <f aca="false">(G53-J53)/(G53+J53)</f>
        <v>-0.882613732434063</v>
      </c>
      <c r="N53" s="0" t="n">
        <f aca="false">2*G53/(G53+J53)</f>
        <v>0.117386267565937</v>
      </c>
      <c r="O53" s="0" t="n">
        <f aca="false">K53^2</f>
        <v>0.568416306091741</v>
      </c>
      <c r="P53" s="0" t="n">
        <f aca="false">L53^2*($B$7*F53/($B$6*C53))</f>
        <v>0.431583693908259</v>
      </c>
      <c r="Q53" s="0" t="n">
        <f aca="false">M53^2</f>
        <v>0.779007000681188</v>
      </c>
      <c r="R53" s="0" t="n">
        <f aca="false">N53^2*($B$7*F53/($B$6*C53))</f>
        <v>0.220992999318812</v>
      </c>
    </row>
    <row r="54" customFormat="false" ht="13.5" hidden="false" customHeight="false" outlineLevel="0" collapsed="false">
      <c r="A54" s="0" t="n">
        <v>88</v>
      </c>
      <c r="B54" s="0" t="n">
        <f aca="false">SIN(A54*3.1415/180)</f>
        <v>0.999389245140457</v>
      </c>
      <c r="C54" s="0" t="n">
        <f aca="false">COS(A54*3.1414/180)</f>
        <v>0.0349936253713309</v>
      </c>
      <c r="D54" s="0" t="n">
        <f aca="false">B54*$B$6/$B$7</f>
        <v>0.666259496760305</v>
      </c>
      <c r="E54" s="0" t="n">
        <f aca="false">ASIN(D54)*180/3.1415</f>
        <v>41.7802554482718</v>
      </c>
      <c r="F54" s="0" t="n">
        <f aca="false">SQRT(1-D54^2)</f>
        <v>0.74571997624893</v>
      </c>
      <c r="G54" s="0" t="n">
        <f aca="false">$B$6*C54</f>
        <v>0.0349936253713309</v>
      </c>
      <c r="H54" s="0" t="n">
        <f aca="false">$B$7*C54</f>
        <v>0.0524904380569964</v>
      </c>
      <c r="I54" s="0" t="n">
        <f aca="false">$B$6*F54</f>
        <v>0.74571997624893</v>
      </c>
      <c r="J54" s="0" t="n">
        <f aca="false">$B$7*F54</f>
        <v>1.1185799643734</v>
      </c>
      <c r="K54" s="0" t="n">
        <f aca="false">(-I54+H54)/(I54+H54)</f>
        <v>-0.86847969629001</v>
      </c>
      <c r="L54" s="0" t="n">
        <f aca="false">2*G54/(I54+H54)</f>
        <v>0.087680202473327</v>
      </c>
      <c r="M54" s="0" t="n">
        <f aca="false">(G54-J54)/(G54+J54)</f>
        <v>-0.939330051099601</v>
      </c>
      <c r="N54" s="0" t="n">
        <f aca="false">2*G54/(G54+J54)</f>
        <v>0.0606699489003986</v>
      </c>
      <c r="O54" s="0" t="n">
        <f aca="false">K54^2</f>
        <v>0.754256982867987</v>
      </c>
      <c r="P54" s="0" t="n">
        <f aca="false">L54^2*($B$7*F54/($B$6*C54))</f>
        <v>0.245743017132013</v>
      </c>
      <c r="Q54" s="0" t="n">
        <f aca="false">M54^2</f>
        <v>0.88234094489878</v>
      </c>
      <c r="R54" s="0" t="n">
        <f aca="false">N54^2*($B$7*F54/($B$6*C54))</f>
        <v>0.11765905510122</v>
      </c>
    </row>
    <row r="55" customFormat="false" ht="13.5" hidden="false" customHeight="false" outlineLevel="0" collapsed="false">
      <c r="A55" s="0" t="n">
        <v>90</v>
      </c>
      <c r="B55" s="0" t="n">
        <f aca="false">SIN(A55*3.1415/180)</f>
        <v>0.999999998926914</v>
      </c>
      <c r="C55" s="0" t="n">
        <f aca="false">COS(A55*3.1414/180)</f>
        <v>9.63267947476671E-005</v>
      </c>
      <c r="D55" s="0" t="n">
        <f aca="false">B55*$B$6/$B$7</f>
        <v>0.666666665951276</v>
      </c>
      <c r="E55" s="0" t="n">
        <f aca="false">ASIN(D55)*180/3.1415</f>
        <v>41.8115479701068</v>
      </c>
      <c r="F55" s="0" t="n">
        <f aca="false">SQRT(1-D55^2)</f>
        <v>0.745355993139795</v>
      </c>
      <c r="G55" s="0" t="n">
        <f aca="false">$B$6*C55</f>
        <v>9.63267947476671E-005</v>
      </c>
      <c r="H55" s="0" t="n">
        <f aca="false">$B$7*C55</f>
        <v>0.000144490192121501</v>
      </c>
      <c r="I55" s="0" t="n">
        <f aca="false">$B$6*F55</f>
        <v>0.745355993139795</v>
      </c>
      <c r="J55" s="0" t="n">
        <f aca="false">$B$7*F55</f>
        <v>1.11803398970969</v>
      </c>
      <c r="K55" s="0" t="n">
        <f aca="false">(-I55+H55)/(I55+H55)</f>
        <v>-0.999612367274463</v>
      </c>
      <c r="L55" s="0" t="n">
        <f aca="false">2*G55/(I55+H55)</f>
        <v>0.000258421817024577</v>
      </c>
      <c r="M55" s="0" t="n">
        <f aca="false">(G55-J55)/(G55+J55)</f>
        <v>-0.999827700236143</v>
      </c>
      <c r="N55" s="4" t="n">
        <f aca="false">2*G55/(G55+J55)</f>
        <v>0.000172299763857239</v>
      </c>
      <c r="O55" s="0" t="n">
        <f aca="false">K55^2</f>
        <v>0.999224884808056</v>
      </c>
      <c r="P55" s="0" t="n">
        <f aca="false">L55^2*($B$7*F55/($B$6*C55))</f>
        <v>0.000775115191943824</v>
      </c>
      <c r="Q55" s="0" t="n">
        <f aca="false">M55^2</f>
        <v>0.999655430159494</v>
      </c>
      <c r="R55" s="0" t="n">
        <f aca="false">N55^2*($B$7*F55/($B$6*C55))</f>
        <v>0.000344569840505852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1" customFormat="false" ht="13.5" hidden="false" customHeight="false" outlineLevel="0" collapsed="false">
      <c r="A61" s="1"/>
    </row>
    <row r="90" customFormat="false" ht="13.5" hidden="false" customHeight="false" outlineLevel="0" collapsed="false">
      <c r="K90" s="4"/>
      <c r="O90" s="4"/>
    </row>
    <row r="107" customFormat="false" ht="13.5" hidden="false" customHeight="false" outlineLevel="0" collapsed="false">
      <c r="N107" s="4"/>
      <c r="P10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8:28:29Z</dcterms:created>
  <dc:creator>佐藤 勝昭</dc:creator>
  <dc:description/>
  <dc:language>en-US</dc:language>
  <cp:lastModifiedBy>佐藤 勝昭</cp:lastModifiedBy>
  <dcterms:modified xsi:type="dcterms:W3CDTF">2007-08-29T15:37:29Z</dcterms:modified>
  <cp:revision>0</cp:revision>
  <dc:subject/>
  <dc:title/>
</cp:coreProperties>
</file>