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年月</t>
  </si>
  <si>
    <r>
      <rPr>
        <sz val="10"/>
        <rFont val="Noto Sans"/>
        <family val="2"/>
      </rPr>
      <t xml:space="preserve">水平面日射強度</t>
    </r>
    <r>
      <rPr>
        <sz val="10"/>
        <rFont val="ＭＳ Ｐゴシック"/>
        <family val="3"/>
        <charset val="128"/>
      </rPr>
      <t xml:space="preserve">kW/m2</t>
    </r>
  </si>
  <si>
    <r>
      <rPr>
        <sz val="10"/>
        <rFont val="Noto Sans"/>
        <family val="2"/>
      </rPr>
      <t xml:space="preserve">傾斜面日射強度</t>
    </r>
    <r>
      <rPr>
        <sz val="10"/>
        <rFont val="ＭＳ Ｐゴシック"/>
        <family val="3"/>
        <charset val="128"/>
      </rPr>
      <t xml:space="preserve">kW/m2</t>
    </r>
  </si>
  <si>
    <r>
      <rPr>
        <sz val="10"/>
        <rFont val="Noto Sans"/>
        <family val="2"/>
      </rPr>
      <t xml:space="preserve">水平面日射量</t>
    </r>
    <r>
      <rPr>
        <sz val="10"/>
        <rFont val="ＭＳ Ｐゴシック"/>
        <family val="3"/>
        <charset val="128"/>
      </rPr>
      <t xml:space="preserve">kW/m2</t>
    </r>
  </si>
  <si>
    <r>
      <rPr>
        <sz val="10"/>
        <rFont val="Noto Sans"/>
        <family val="2"/>
      </rPr>
      <t xml:space="preserve">傾斜面日射量</t>
    </r>
    <r>
      <rPr>
        <sz val="10"/>
        <rFont val="ＭＳ Ｐゴシック"/>
        <family val="3"/>
        <charset val="128"/>
      </rPr>
      <t xml:space="preserve">kW/m2</t>
    </r>
  </si>
  <si>
    <t xml:space="preserve">外気温度℃</t>
  </si>
  <si>
    <t xml:space="preserve">モジュール温度℃</t>
  </si>
  <si>
    <r>
      <rPr>
        <sz val="10"/>
        <rFont val="Noto Sans"/>
        <family val="2"/>
      </rPr>
      <t xml:space="preserve">アレー出力電圧</t>
    </r>
    <r>
      <rPr>
        <sz val="10"/>
        <rFont val="ＭＳ Ｐゴシック"/>
        <family val="3"/>
        <charset val="128"/>
      </rPr>
      <t xml:space="preserve">V</t>
    </r>
  </si>
  <si>
    <r>
      <rPr>
        <sz val="10"/>
        <rFont val="Noto Sans"/>
        <family val="2"/>
      </rPr>
      <t xml:space="preserve">アレー出力電流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アレー出力電圧</t>
    </r>
    <r>
      <rPr>
        <sz val="10"/>
        <rFont val="ＭＳ Ｐゴシック"/>
        <family val="3"/>
        <charset val="128"/>
      </rPr>
      <t xml:space="preserve">kW</t>
    </r>
  </si>
  <si>
    <r>
      <rPr>
        <sz val="10"/>
        <rFont val="Noto Sans"/>
        <family val="2"/>
      </rPr>
      <t xml:space="preserve">ｲﾝﾊﾞｰﾀ出力電力</t>
    </r>
    <r>
      <rPr>
        <sz val="10"/>
        <rFont val="ＭＳ Ｐゴシック"/>
        <family val="3"/>
        <charset val="128"/>
      </rPr>
      <t xml:space="preserve">kW</t>
    </r>
  </si>
  <si>
    <r>
      <rPr>
        <sz val="10"/>
        <rFont val="Noto Sans"/>
        <family val="2"/>
      </rPr>
      <t xml:space="preserve">受電電力</t>
    </r>
    <r>
      <rPr>
        <sz val="10"/>
        <rFont val="ＭＳ Ｐゴシック"/>
        <family val="3"/>
        <charset val="128"/>
      </rPr>
      <t xml:space="preserve">kW</t>
    </r>
  </si>
  <si>
    <r>
      <rPr>
        <sz val="10"/>
        <rFont val="Noto Sans"/>
        <family val="2"/>
      </rPr>
      <t xml:space="preserve">買電電力</t>
    </r>
    <r>
      <rPr>
        <sz val="10"/>
        <rFont val="ＭＳ Ｐゴシック"/>
        <family val="3"/>
        <charset val="128"/>
      </rPr>
      <t xml:space="preserve">kW</t>
    </r>
  </si>
  <si>
    <r>
      <rPr>
        <sz val="10"/>
        <rFont val="Noto Sans"/>
        <family val="2"/>
      </rPr>
      <t xml:space="preserve">売電電力</t>
    </r>
    <r>
      <rPr>
        <sz val="10"/>
        <rFont val="ＭＳ Ｐゴシック"/>
        <family val="3"/>
        <charset val="128"/>
      </rPr>
      <t xml:space="preserve">kW</t>
    </r>
  </si>
  <si>
    <r>
      <rPr>
        <sz val="10"/>
        <rFont val="Noto Sans"/>
        <family val="2"/>
      </rPr>
      <t xml:space="preserve">負荷電力</t>
    </r>
    <r>
      <rPr>
        <sz val="10"/>
        <rFont val="ＭＳ Ｐゴシック"/>
        <family val="3"/>
        <charset val="128"/>
      </rPr>
      <t xml:space="preserve">kW</t>
    </r>
  </si>
  <si>
    <r>
      <rPr>
        <sz val="10"/>
        <rFont val="Noto Sans"/>
        <family val="2"/>
      </rPr>
      <t xml:space="preserve">アレー出力電力量</t>
    </r>
    <r>
      <rPr>
        <sz val="10"/>
        <rFont val="ＭＳ Ｐゴシック"/>
        <family val="3"/>
        <charset val="128"/>
      </rPr>
      <t xml:space="preserve">kWh</t>
    </r>
  </si>
  <si>
    <r>
      <rPr>
        <sz val="10"/>
        <rFont val="Noto Sans"/>
        <family val="2"/>
      </rPr>
      <t xml:space="preserve">ｲﾝﾊﾞｰﾀ出力電力量</t>
    </r>
    <r>
      <rPr>
        <sz val="10"/>
        <rFont val="ＭＳ Ｐゴシック"/>
        <family val="3"/>
        <charset val="128"/>
      </rPr>
      <t xml:space="preserve">kWh</t>
    </r>
  </si>
  <si>
    <r>
      <rPr>
        <sz val="10"/>
        <rFont val="Noto Sans"/>
        <family val="2"/>
      </rPr>
      <t xml:space="preserve">受電電力量</t>
    </r>
    <r>
      <rPr>
        <sz val="10"/>
        <rFont val="ＭＳ Ｐゴシック"/>
        <family val="3"/>
        <charset val="128"/>
      </rPr>
      <t xml:space="preserve">kWh</t>
    </r>
  </si>
  <si>
    <r>
      <rPr>
        <sz val="10"/>
        <rFont val="Noto Sans"/>
        <family val="2"/>
      </rPr>
      <t xml:space="preserve">買電電力量</t>
    </r>
    <r>
      <rPr>
        <sz val="10"/>
        <rFont val="ＭＳ Ｐゴシック"/>
        <family val="3"/>
        <charset val="128"/>
      </rPr>
      <t xml:space="preserve">kWh</t>
    </r>
  </si>
  <si>
    <r>
      <rPr>
        <sz val="10"/>
        <rFont val="Noto Sans"/>
        <family val="2"/>
      </rPr>
      <t xml:space="preserve">売電電力量</t>
    </r>
    <r>
      <rPr>
        <sz val="10"/>
        <rFont val="ＭＳ Ｐゴシック"/>
        <family val="3"/>
        <charset val="128"/>
      </rPr>
      <t xml:space="preserve">kWh</t>
    </r>
  </si>
  <si>
    <r>
      <rPr>
        <sz val="10"/>
        <rFont val="Noto Sans"/>
        <family val="2"/>
      </rPr>
      <t xml:space="preserve">負荷電力量</t>
    </r>
    <r>
      <rPr>
        <sz val="10"/>
        <rFont val="ＭＳ Ｐゴシック"/>
        <family val="3"/>
        <charset val="128"/>
      </rPr>
      <t xml:space="preserve">kWh</t>
    </r>
  </si>
  <si>
    <r>
      <rPr>
        <sz val="10"/>
        <rFont val="Noto Sans"/>
        <family val="2"/>
      </rPr>
      <t xml:space="preserve">水平日照時間</t>
    </r>
    <r>
      <rPr>
        <sz val="10"/>
        <rFont val="ＭＳ Ｐゴシック"/>
        <family val="3"/>
        <charset val="128"/>
      </rPr>
      <t xml:space="preserve">h</t>
    </r>
  </si>
  <si>
    <r>
      <rPr>
        <sz val="10"/>
        <rFont val="Noto Sans"/>
        <family val="2"/>
      </rPr>
      <t xml:space="preserve">等価ｱﾚｰ稼働時間</t>
    </r>
    <r>
      <rPr>
        <sz val="10"/>
        <rFont val="ＭＳ Ｐゴシック"/>
        <family val="3"/>
        <charset val="128"/>
      </rPr>
      <t xml:space="preserve">h</t>
    </r>
  </si>
  <si>
    <r>
      <rPr>
        <sz val="10"/>
        <rFont val="Noto Sans"/>
        <family val="2"/>
      </rPr>
      <t xml:space="preserve">等価ｼｽﾃﾑ稼働時間</t>
    </r>
    <r>
      <rPr>
        <sz val="10"/>
        <rFont val="ＭＳ Ｐゴシック"/>
        <family val="3"/>
        <charset val="128"/>
      </rPr>
      <t xml:space="preserve">h</t>
    </r>
  </si>
  <si>
    <t xml:space="preserve">ｱﾚｰ出力係数</t>
  </si>
  <si>
    <t xml:space="preserve">ｼｽﾃﾑ出力係数</t>
  </si>
  <si>
    <t xml:space="preserve">ｼｽﾃﾑ利用率</t>
  </si>
  <si>
    <t xml:space="preserve">ｼｽﾃﾑ発電効率</t>
  </si>
  <si>
    <t xml:space="preserve">ｲﾝﾊﾞｰﾀ実効効率</t>
  </si>
  <si>
    <t xml:space="preserve">ｲﾝﾊﾞｰﾀ負荷率</t>
  </si>
  <si>
    <t xml:space="preserve">太陽光発電依存率</t>
  </si>
  <si>
    <t xml:space="preserve">逆潮流率</t>
  </si>
  <si>
    <r>
      <rPr>
        <sz val="10"/>
        <rFont val="Noto Sans"/>
        <family val="2"/>
      </rPr>
      <t xml:space="preserve">売電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買電率</t>
    </r>
  </si>
  <si>
    <t xml:space="preserve">ｼｽﾃﾑ稼働率</t>
  </si>
  <si>
    <t xml:space="preserve">ｼｽﾃﾑ日照稼働率</t>
  </si>
  <si>
    <r>
      <rPr>
        <sz val="9"/>
        <rFont val="Noto Sans"/>
        <family val="2"/>
      </rPr>
      <t xml:space="preserve">傾斜面日照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水平面日射</t>
    </r>
  </si>
  <si>
    <t xml:space="preserve">温度上昇</t>
  </si>
  <si>
    <t xml:space="preserve">ﾓｼﾞｭｰﾙ加重平均温</t>
  </si>
  <si>
    <t xml:space="preserve">温度補正係数</t>
  </si>
  <si>
    <t xml:space="preserve">亜ｼｽﾃﾑ出力係数</t>
  </si>
  <si>
    <r>
      <rPr>
        <sz val="10"/>
        <rFont val="Noto Sans"/>
        <family val="2"/>
      </rPr>
      <t xml:space="preserve">月間ｼｽﾃﾑ発電量</t>
    </r>
    <r>
      <rPr>
        <sz val="10"/>
        <rFont val="ＭＳ Ｐゴシック"/>
        <family val="3"/>
        <charset val="128"/>
      </rPr>
      <t xml:space="preserve">kWh</t>
    </r>
  </si>
  <si>
    <t xml:space="preserve">1/10-1/3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全データ欠</t>
    </r>
  </si>
  <si>
    <t xml:space="preserve">８月全データ欠</t>
  </si>
  <si>
    <t xml:space="preserve">９月全データ欠</t>
  </si>
  <si>
    <r>
      <rPr>
        <sz val="11"/>
        <rFont val="ＭＳ Ｐゴシック"/>
        <family val="3"/>
        <charset val="128"/>
      </rPr>
      <t xml:space="preserve">10/1-10/14</t>
    </r>
    <r>
      <rPr>
        <sz val="11"/>
        <rFont val="Noto Sans"/>
        <family val="2"/>
      </rPr>
      <t xml:space="preserve">欠</t>
    </r>
  </si>
  <si>
    <t xml:space="preserve">１０月全データ欠</t>
  </si>
  <si>
    <t xml:space="preserve">１１月全データ欠</t>
  </si>
  <si>
    <t xml:space="preserve">１２月全データ欠</t>
  </si>
  <si>
    <t xml:space="preserve">１月全データ欠</t>
  </si>
  <si>
    <t xml:space="preserve">２月全データ欠</t>
  </si>
  <si>
    <t xml:space="preserve">３月全データ欠</t>
  </si>
  <si>
    <t xml:space="preserve">４月全データ欠</t>
  </si>
  <si>
    <t xml:space="preserve">５月全データ欠</t>
  </si>
  <si>
    <t xml:space="preserve">６月全データ欠</t>
  </si>
  <si>
    <r>
      <rPr>
        <sz val="11"/>
        <rFont val="ＭＳ Ｐゴシック"/>
        <family val="3"/>
        <charset val="128"/>
      </rPr>
      <t xml:space="preserve">7/1-7/12</t>
    </r>
    <r>
      <rPr>
        <sz val="11"/>
        <rFont val="Noto Sans"/>
        <family val="2"/>
      </rPr>
      <t xml:space="preserve">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yyyy\年m\月;@"/>
    <numFmt numFmtId="167" formatCode="0.000_ "/>
    <numFmt numFmtId="168" formatCode="[h]:mm:ss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D134" activeCellId="0" sqref="D1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5" min="4" style="2" width="8.99"/>
    <col collapsed="false" customWidth="true" hidden="false" outlineLevel="0" max="15" min="6" style="0" width="9.12"/>
    <col collapsed="false" customWidth="true" hidden="false" outlineLevel="0" max="17" min="16" style="2" width="9.25"/>
    <col collapsed="false" customWidth="true" hidden="false" outlineLevel="0" max="19" min="18" style="2" width="9.75"/>
    <col collapsed="false" customWidth="true" hidden="false" outlineLevel="0" max="20" min="20" style="2" width="9.25"/>
    <col collapsed="false" customWidth="true" hidden="false" outlineLevel="0" max="22" min="21" style="2" width="9.75"/>
    <col collapsed="false" customWidth="true" hidden="false" outlineLevel="0" max="26" min="23" style="0" width="9.12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5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3.5" hidden="false" customHeight="false" outlineLevel="0" collapsed="false">
      <c r="A2" s="6" t="n">
        <v>36220</v>
      </c>
      <c r="B2" s="0" t="n">
        <v>0.264</v>
      </c>
      <c r="C2" s="0" t="n">
        <v>0.305</v>
      </c>
      <c r="D2" s="2" t="n">
        <v>2.875</v>
      </c>
      <c r="E2" s="2" t="n">
        <v>3.33</v>
      </c>
      <c r="F2" s="0" t="n">
        <v>9.1</v>
      </c>
      <c r="G2" s="0" t="n">
        <v>13.5</v>
      </c>
      <c r="H2" s="0" t="n">
        <v>194</v>
      </c>
      <c r="I2" s="0" t="n">
        <v>3.88</v>
      </c>
      <c r="J2" s="0" t="n">
        <v>0.772</v>
      </c>
      <c r="K2" s="0" t="n">
        <v>0.674</v>
      </c>
      <c r="L2" s="0" t="n">
        <v>1.887</v>
      </c>
      <c r="M2" s="0" t="n">
        <v>2.034</v>
      </c>
      <c r="N2" s="0" t="n">
        <v>0.169</v>
      </c>
      <c r="O2" s="0" t="n">
        <v>2.194</v>
      </c>
      <c r="P2" s="2" t="n">
        <v>8.419</v>
      </c>
      <c r="Q2" s="2" t="n">
        <v>7.383</v>
      </c>
      <c r="R2" s="2" t="n">
        <v>45.294</v>
      </c>
      <c r="S2" s="2" t="n">
        <v>48.837</v>
      </c>
      <c r="T2" s="2" t="n">
        <v>3.786</v>
      </c>
      <c r="U2" s="2" t="n">
        <v>52.677</v>
      </c>
      <c r="V2" s="2" t="n">
        <v>0.438888888888889</v>
      </c>
      <c r="W2" s="0" t="n">
        <v>2.793</v>
      </c>
      <c r="X2" s="0" t="n">
        <v>2.449</v>
      </c>
      <c r="Y2" s="0" t="n">
        <v>0.839</v>
      </c>
      <c r="Z2" s="0" t="n">
        <v>0.736</v>
      </c>
      <c r="AA2" s="0" t="n">
        <v>0.102</v>
      </c>
      <c r="AB2" s="0" t="n">
        <v>0.076</v>
      </c>
      <c r="AC2" s="0" t="n">
        <v>0.877</v>
      </c>
      <c r="AD2" s="0" t="n">
        <v>0.155</v>
      </c>
      <c r="AE2" s="0" t="n">
        <v>0.14</v>
      </c>
      <c r="AF2" s="0" t="n">
        <v>0.513</v>
      </c>
      <c r="AG2" s="0" t="n">
        <v>0.078</v>
      </c>
      <c r="AH2" s="0" t="n">
        <v>0.397</v>
      </c>
      <c r="AI2" s="0" t="n">
        <v>0.905</v>
      </c>
      <c r="AJ2" s="0" t="n">
        <v>1.158</v>
      </c>
      <c r="AO2" s="0" t="n">
        <v>229</v>
      </c>
    </row>
    <row r="3" customFormat="false" ht="13.5" hidden="false" customHeight="false" outlineLevel="0" collapsed="false">
      <c r="A3" s="6" t="n">
        <v>36251</v>
      </c>
      <c r="B3" s="0" t="n">
        <v>0.312</v>
      </c>
      <c r="C3" s="0" t="n">
        <v>0.324</v>
      </c>
      <c r="D3" s="2" t="n">
        <v>3.737</v>
      </c>
      <c r="E3" s="2" t="n">
        <v>3.881</v>
      </c>
      <c r="F3" s="0" t="n">
        <v>13.9</v>
      </c>
      <c r="G3" s="0" t="n">
        <v>19</v>
      </c>
      <c r="H3" s="0" t="n">
        <v>193</v>
      </c>
      <c r="I3" s="0" t="n">
        <v>4.32</v>
      </c>
      <c r="J3" s="0" t="n">
        <v>0.838</v>
      </c>
      <c r="K3" s="0" t="n">
        <v>0.739</v>
      </c>
      <c r="L3" s="0" t="n">
        <v>1.251</v>
      </c>
      <c r="M3" s="0" t="n">
        <v>1.43</v>
      </c>
      <c r="N3" s="0" t="n">
        <v>0.214</v>
      </c>
      <c r="O3" s="0" t="n">
        <v>1.621</v>
      </c>
      <c r="P3" s="2" t="n">
        <v>10.035</v>
      </c>
      <c r="Q3" s="2" t="n">
        <v>8.869</v>
      </c>
      <c r="R3" s="2" t="n">
        <v>30.031</v>
      </c>
      <c r="S3" s="2" t="n">
        <v>34.32</v>
      </c>
      <c r="T3" s="2" t="n">
        <v>5.147</v>
      </c>
      <c r="U3" s="2" t="n">
        <v>38.9</v>
      </c>
      <c r="V3" s="2" t="n">
        <v>0.488888888888889</v>
      </c>
      <c r="W3" s="0" t="n">
        <v>3.329</v>
      </c>
      <c r="X3" s="0" t="n">
        <v>0.858</v>
      </c>
      <c r="Y3" s="0" t="n">
        <v>0.758</v>
      </c>
      <c r="Z3" s="0" t="n">
        <v>0.758</v>
      </c>
      <c r="AA3" s="0" t="n">
        <v>0.123</v>
      </c>
      <c r="AB3" s="0" t="n">
        <v>0.079</v>
      </c>
      <c r="AC3" s="0" t="n">
        <v>0.884</v>
      </c>
      <c r="AD3" s="0" t="n">
        <v>0.171</v>
      </c>
      <c r="AE3" s="0" t="n">
        <v>0.228</v>
      </c>
      <c r="AF3" s="0" t="n">
        <v>0.58</v>
      </c>
      <c r="AG3" s="0" t="n">
        <v>0.15</v>
      </c>
      <c r="AH3" s="0" t="n">
        <v>0.432</v>
      </c>
      <c r="AI3" s="0" t="n">
        <v>0.884</v>
      </c>
      <c r="AJ3" s="0" t="n">
        <v>1.039</v>
      </c>
      <c r="AO3" s="0" t="n">
        <v>266</v>
      </c>
    </row>
    <row r="4" customFormat="false" ht="13.5" hidden="false" customHeight="false" outlineLevel="0" collapsed="false">
      <c r="A4" s="6" t="n">
        <v>36281</v>
      </c>
      <c r="B4" s="0" t="n">
        <v>0.338</v>
      </c>
      <c r="C4" s="0" t="n">
        <v>0.33</v>
      </c>
      <c r="D4" s="2" t="n">
        <v>4.324</v>
      </c>
      <c r="E4" s="2" t="n">
        <v>4.213</v>
      </c>
      <c r="F4" s="0" t="n">
        <v>19</v>
      </c>
      <c r="G4" s="0" t="n">
        <v>24.5</v>
      </c>
      <c r="H4" s="0" t="n">
        <v>183</v>
      </c>
      <c r="I4" s="0" t="n">
        <v>4.57</v>
      </c>
      <c r="J4" s="0" t="n">
        <v>0.833</v>
      </c>
      <c r="K4" s="0" t="n">
        <v>0.771</v>
      </c>
      <c r="L4" s="0" t="n">
        <v>0.952</v>
      </c>
      <c r="M4" s="0" t="n">
        <v>1.142</v>
      </c>
      <c r="N4" s="0" t="n">
        <v>0.197</v>
      </c>
      <c r="O4" s="0" t="n">
        <v>0.362</v>
      </c>
      <c r="P4" s="2" t="n">
        <v>10.619</v>
      </c>
      <c r="Q4" s="2" t="n">
        <v>9.847</v>
      </c>
      <c r="R4" s="2" t="n">
        <v>22.845</v>
      </c>
      <c r="S4" s="2" t="n">
        <v>27.41</v>
      </c>
      <c r="T4" s="2" t="n">
        <v>4.717</v>
      </c>
      <c r="U4" s="2" t="n">
        <v>32.692</v>
      </c>
      <c r="V4" s="2" t="n">
        <v>0.526388888888889</v>
      </c>
      <c r="W4" s="0" t="n">
        <v>3.523</v>
      </c>
      <c r="X4" s="0" t="n">
        <v>3.267</v>
      </c>
      <c r="Y4" s="0" t="n">
        <v>0.836</v>
      </c>
      <c r="Z4" s="0" t="n">
        <v>0.776</v>
      </c>
      <c r="AA4" s="0" t="n">
        <v>0.136</v>
      </c>
      <c r="AB4" s="0" t="n">
        <v>0.081</v>
      </c>
      <c r="AC4" s="0" t="n">
        <v>0.927</v>
      </c>
      <c r="AD4" s="0" t="n">
        <v>0.172</v>
      </c>
      <c r="AE4" s="0" t="n">
        <v>0.301</v>
      </c>
      <c r="AF4" s="0" t="n">
        <v>0.479</v>
      </c>
      <c r="AG4" s="0" t="n">
        <v>0.172</v>
      </c>
      <c r="AH4" s="0" t="n">
        <v>0.478</v>
      </c>
      <c r="AI4" s="0" t="n">
        <v>0.907</v>
      </c>
      <c r="AJ4" s="0" t="n">
        <v>0.974</v>
      </c>
      <c r="AO4" s="0" t="n">
        <v>305</v>
      </c>
    </row>
    <row r="5" customFormat="false" ht="13.5" hidden="false" customHeight="false" outlineLevel="0" collapsed="false">
      <c r="A5" s="6" t="n">
        <v>36312</v>
      </c>
      <c r="B5" s="0" t="n">
        <v>0.285</v>
      </c>
      <c r="C5" s="0" t="n">
        <v>0.269</v>
      </c>
      <c r="D5" s="2" t="n">
        <v>3.719</v>
      </c>
      <c r="E5" s="2" t="n">
        <v>3.505</v>
      </c>
      <c r="F5" s="0" t="n">
        <v>22.1</v>
      </c>
      <c r="G5" s="0" t="n">
        <v>27</v>
      </c>
      <c r="H5" s="0" t="n">
        <v>170</v>
      </c>
      <c r="I5" s="0" t="n">
        <v>3.81</v>
      </c>
      <c r="J5" s="0" t="n">
        <v>0.635</v>
      </c>
      <c r="K5" s="0" t="n">
        <v>0.621</v>
      </c>
      <c r="L5" s="0" t="n">
        <v>1.087</v>
      </c>
      <c r="M5" s="0" t="n">
        <v>1.236</v>
      </c>
      <c r="N5" s="0" t="n">
        <v>0.172</v>
      </c>
      <c r="O5" s="0" t="n">
        <v>1.425</v>
      </c>
      <c r="P5" s="2" t="n">
        <v>8.61</v>
      </c>
      <c r="Q5" s="2" t="n">
        <v>8.101</v>
      </c>
      <c r="R5" s="2" t="n">
        <v>26.097</v>
      </c>
      <c r="S5" s="2" t="n">
        <v>29.668</v>
      </c>
      <c r="T5" s="2" t="n">
        <v>3.968</v>
      </c>
      <c r="U5" s="2" t="n">
        <v>34.198</v>
      </c>
      <c r="V5" s="2" t="n">
        <v>0.53125</v>
      </c>
      <c r="W5" s="0" t="n">
        <v>2.741</v>
      </c>
      <c r="X5" s="0" t="n">
        <v>2.688</v>
      </c>
      <c r="Y5" s="0" t="n">
        <v>0.782</v>
      </c>
      <c r="Z5" s="0" t="n">
        <v>0.767</v>
      </c>
      <c r="AA5" s="0" t="n">
        <v>0.112</v>
      </c>
      <c r="AB5" s="0" t="n">
        <v>0.08</v>
      </c>
      <c r="AC5" s="0" t="n">
        <v>0.981</v>
      </c>
      <c r="AD5" s="0" t="n">
        <v>0.142</v>
      </c>
      <c r="AE5" s="0" t="n">
        <v>0.237</v>
      </c>
      <c r="AF5" s="0" t="n">
        <v>0.49</v>
      </c>
      <c r="AG5" s="0" t="n">
        <v>0.134</v>
      </c>
      <c r="AH5" s="0" t="n">
        <v>0.475</v>
      </c>
      <c r="AI5" s="0" t="n">
        <v>0.894</v>
      </c>
      <c r="AJ5" s="0" t="n">
        <v>0.943</v>
      </c>
      <c r="AO5" s="0" t="n">
        <v>243</v>
      </c>
    </row>
    <row r="6" customFormat="false" ht="13.5" hidden="false" customHeight="false" outlineLevel="0" collapsed="false">
      <c r="A6" s="6" t="n">
        <v>36342</v>
      </c>
      <c r="B6" s="0" t="n">
        <v>0.323</v>
      </c>
      <c r="C6" s="0" t="n">
        <v>0.311</v>
      </c>
      <c r="D6" s="2" t="n">
        <v>4.206</v>
      </c>
      <c r="E6" s="2" t="n">
        <v>4.055</v>
      </c>
      <c r="F6" s="0" t="n">
        <v>25.5</v>
      </c>
      <c r="G6" s="0" t="n">
        <v>30.7</v>
      </c>
      <c r="H6" s="0" t="n">
        <v>171</v>
      </c>
      <c r="I6" s="0" t="n">
        <v>4.5</v>
      </c>
      <c r="J6" s="0" t="n">
        <v>0.77</v>
      </c>
      <c r="K6" s="0" t="n">
        <v>0.726</v>
      </c>
      <c r="L6" s="0" t="n">
        <v>1.38</v>
      </c>
      <c r="M6" s="0" t="n">
        <v>1.493</v>
      </c>
      <c r="N6" s="0" t="n">
        <v>0.125</v>
      </c>
      <c r="O6" s="0" t="n">
        <v>1.774</v>
      </c>
      <c r="P6" s="2" t="n">
        <v>10.012</v>
      </c>
      <c r="Q6" s="2" t="n">
        <v>9.449</v>
      </c>
      <c r="R6" s="2" t="n">
        <v>33.127</v>
      </c>
      <c r="S6" s="2" t="n">
        <v>35.827</v>
      </c>
      <c r="T6" s="2" t="n">
        <v>2.789</v>
      </c>
      <c r="U6" s="2" t="n">
        <v>42.576</v>
      </c>
      <c r="V6" s="2" t="n">
        <v>0.533333333333333</v>
      </c>
      <c r="W6" s="0" t="n">
        <v>3.322</v>
      </c>
      <c r="X6" s="0" t="n">
        <v>3.135</v>
      </c>
      <c r="Y6" s="0" t="n">
        <v>0.819</v>
      </c>
      <c r="Z6" s="0" t="n">
        <v>0.773</v>
      </c>
      <c r="AA6" s="0" t="n">
        <v>0.131</v>
      </c>
      <c r="AB6" s="0" t="n">
        <v>0.08</v>
      </c>
      <c r="AC6" s="0" t="n">
        <v>0.944</v>
      </c>
      <c r="AD6" s="0" t="n">
        <v>0.164</v>
      </c>
      <c r="AE6" s="0" t="n">
        <v>0.222</v>
      </c>
      <c r="AF6" s="0" t="n">
        <v>0.295</v>
      </c>
      <c r="AG6" s="0" t="n">
        <v>0.078</v>
      </c>
      <c r="AH6" s="0" t="n">
        <v>0.479</v>
      </c>
      <c r="AI6" s="0" t="n">
        <v>0.899</v>
      </c>
      <c r="AJ6" s="0" t="n">
        <v>0.964</v>
      </c>
      <c r="AK6" s="0" t="n">
        <v>5.3</v>
      </c>
      <c r="AO6" s="0" t="n">
        <v>293</v>
      </c>
    </row>
    <row r="7" customFormat="false" ht="13.5" hidden="false" customHeight="false" outlineLevel="0" collapsed="false">
      <c r="A7" s="6" t="n">
        <v>36373</v>
      </c>
      <c r="B7" s="0" t="n">
        <v>0.352</v>
      </c>
      <c r="C7" s="0" t="n">
        <v>0.361</v>
      </c>
      <c r="D7" s="2" t="n">
        <v>4.356</v>
      </c>
      <c r="E7" s="2" t="n">
        <v>4.459</v>
      </c>
      <c r="F7" s="0" t="n">
        <v>27.8</v>
      </c>
      <c r="G7" s="0" t="n">
        <v>33.5</v>
      </c>
      <c r="H7" s="0" t="n">
        <v>174</v>
      </c>
      <c r="I7" s="0" t="n">
        <v>5.22</v>
      </c>
      <c r="J7" s="0" t="n">
        <v>0.905</v>
      </c>
      <c r="K7" s="0" t="n">
        <v>0.832</v>
      </c>
      <c r="L7" s="0" t="n">
        <v>1.769</v>
      </c>
      <c r="M7" s="0" t="n">
        <v>1.792</v>
      </c>
      <c r="N7" s="0" t="n">
        <v>0.028</v>
      </c>
      <c r="O7" s="0" t="n">
        <v>2.198</v>
      </c>
      <c r="P7" s="2" t="n">
        <v>11.17</v>
      </c>
      <c r="Q7" s="2" t="n">
        <v>10.285</v>
      </c>
      <c r="R7" s="2" t="n">
        <v>42.41</v>
      </c>
      <c r="S7" s="2" t="n">
        <v>42.963</v>
      </c>
      <c r="T7" s="2" t="n">
        <v>0.591</v>
      </c>
      <c r="U7" s="2" t="n">
        <v>52.695</v>
      </c>
      <c r="V7" s="2" t="n">
        <v>0.50625</v>
      </c>
      <c r="W7" s="0" t="n">
        <v>3.706</v>
      </c>
      <c r="X7" s="0" t="n">
        <v>3.412</v>
      </c>
      <c r="Y7" s="0" t="n">
        <v>0.831</v>
      </c>
      <c r="Z7" s="0" t="n">
        <v>0.765</v>
      </c>
      <c r="AA7" s="0" t="n">
        <v>0.142</v>
      </c>
      <c r="AB7" s="0" t="n">
        <v>0.08</v>
      </c>
      <c r="AC7" s="0" t="n">
        <v>0.921</v>
      </c>
      <c r="AD7" s="0" t="n">
        <v>0.191</v>
      </c>
      <c r="AE7" s="0" t="n">
        <v>0.195</v>
      </c>
      <c r="AF7" s="0" t="n">
        <v>0.057</v>
      </c>
      <c r="AG7" s="0" t="n">
        <v>0.014</v>
      </c>
      <c r="AH7" s="0" t="n">
        <v>0.449</v>
      </c>
      <c r="AI7" s="0" t="n">
        <v>0.887</v>
      </c>
      <c r="AJ7" s="0" t="n">
        <v>1.024</v>
      </c>
      <c r="AK7" s="0" t="n">
        <v>5.7</v>
      </c>
      <c r="AO7" s="0" t="n">
        <v>319</v>
      </c>
    </row>
    <row r="8" customFormat="false" ht="13.5" hidden="false" customHeight="false" outlineLevel="0" collapsed="false">
      <c r="A8" s="6" t="n">
        <v>36404</v>
      </c>
      <c r="B8" s="0" t="n">
        <v>0.278</v>
      </c>
      <c r="C8" s="0" t="n">
        <v>0.312</v>
      </c>
      <c r="D8" s="2" t="n">
        <v>3.128</v>
      </c>
      <c r="E8" s="2" t="n">
        <v>3.522</v>
      </c>
      <c r="F8" s="0" t="n">
        <v>25.5</v>
      </c>
      <c r="G8" s="0" t="n">
        <v>30.5</v>
      </c>
      <c r="H8" s="0" t="n">
        <v>180</v>
      </c>
      <c r="I8" s="0" t="n">
        <v>4.57</v>
      </c>
      <c r="J8" s="0" t="n">
        <v>0.815</v>
      </c>
      <c r="K8" s="0" t="n">
        <v>0.726</v>
      </c>
      <c r="L8" s="0" t="n">
        <v>1.45</v>
      </c>
      <c r="M8" s="0" t="n">
        <v>1.507</v>
      </c>
      <c r="N8" s="0" t="n">
        <v>0.068</v>
      </c>
      <c r="O8" s="0" t="n">
        <v>1.791</v>
      </c>
      <c r="P8" s="2" t="n">
        <v>9.172</v>
      </c>
      <c r="Q8" s="2" t="n">
        <v>8.192</v>
      </c>
      <c r="R8" s="2" t="n">
        <v>34.779</v>
      </c>
      <c r="S8" s="2" t="n">
        <v>36.139</v>
      </c>
      <c r="T8" s="2" t="n">
        <v>1.511</v>
      </c>
      <c r="U8" s="2" t="n">
        <v>42.961</v>
      </c>
      <c r="V8" s="2" t="n">
        <v>0.465277777777778</v>
      </c>
      <c r="W8" s="0" t="n">
        <v>3.043</v>
      </c>
      <c r="X8" s="0" t="n">
        <v>2.715</v>
      </c>
      <c r="Y8" s="0" t="n">
        <v>0.864</v>
      </c>
      <c r="Z8" s="0" t="n">
        <v>0.771</v>
      </c>
      <c r="AA8" s="0" t="n">
        <v>0.113</v>
      </c>
      <c r="AB8" s="0" t="n">
        <v>0.08</v>
      </c>
      <c r="AC8" s="0" t="n">
        <v>0.892</v>
      </c>
      <c r="AD8" s="0" t="n">
        <v>0.161</v>
      </c>
      <c r="AE8" s="0" t="n">
        <v>0.19</v>
      </c>
      <c r="AF8" s="0" t="n">
        <v>0.185</v>
      </c>
      <c r="AG8" s="0" t="n">
        <v>0.042</v>
      </c>
      <c r="AH8" s="0" t="n">
        <v>0.424</v>
      </c>
      <c r="AI8" s="0" t="n">
        <v>0.912</v>
      </c>
      <c r="AJ8" s="0" t="n">
        <v>1.126</v>
      </c>
      <c r="AK8" s="0" t="n">
        <v>5</v>
      </c>
      <c r="AO8" s="0" t="n">
        <v>245</v>
      </c>
    </row>
    <row r="9" customFormat="false" ht="13.5" hidden="false" customHeight="false" outlineLevel="0" collapsed="false">
      <c r="A9" s="6" t="n">
        <v>36434</v>
      </c>
      <c r="B9" s="0" t="n">
        <v>0.252</v>
      </c>
      <c r="C9" s="0" t="n">
        <v>0.328</v>
      </c>
      <c r="D9" s="2" t="n">
        <v>2.584</v>
      </c>
      <c r="E9" s="2" t="n">
        <v>3.37</v>
      </c>
      <c r="F9" s="0" t="n">
        <v>18.9</v>
      </c>
      <c r="G9" s="0" t="n">
        <v>23.7</v>
      </c>
      <c r="H9" s="0" t="n">
        <v>160</v>
      </c>
      <c r="I9" s="0" t="n">
        <v>4.71</v>
      </c>
      <c r="J9" s="0" t="n">
        <v>0.754</v>
      </c>
      <c r="K9" s="7" t="n">
        <v>0.778</v>
      </c>
      <c r="L9" s="0" t="n">
        <v>1.001</v>
      </c>
      <c r="M9" s="0" t="n">
        <v>1.148</v>
      </c>
      <c r="N9" s="0" t="n">
        <v>0.157</v>
      </c>
      <c r="O9" s="0" t="n">
        <v>1.334</v>
      </c>
      <c r="P9" s="2" t="n">
        <v>7.751</v>
      </c>
      <c r="Q9" s="8" t="n">
        <v>7.99</v>
      </c>
      <c r="R9" s="2" t="n">
        <v>24.011</v>
      </c>
      <c r="S9" s="2" t="n">
        <v>27.531</v>
      </c>
      <c r="T9" s="2" t="n">
        <v>3.763</v>
      </c>
      <c r="U9" s="2" t="n">
        <v>32.001</v>
      </c>
      <c r="V9" s="2" t="n">
        <v>0.418055555555556</v>
      </c>
      <c r="W9" s="0" t="n">
        <v>2.572</v>
      </c>
      <c r="X9" s="0" t="n">
        <v>2.651</v>
      </c>
      <c r="Y9" s="0" t="n">
        <v>0.763</v>
      </c>
      <c r="Z9" s="0" t="n">
        <v>0.787</v>
      </c>
      <c r="AA9" s="0" t="n">
        <v>0.111</v>
      </c>
      <c r="AB9" s="0" t="n">
        <v>0.082</v>
      </c>
      <c r="AC9" s="7" t="n">
        <v>1.031</v>
      </c>
      <c r="AD9" s="0" t="n">
        <v>0.171</v>
      </c>
      <c r="AE9" s="0" t="n">
        <v>0.25</v>
      </c>
      <c r="AF9" s="0" t="n">
        <v>0.471</v>
      </c>
      <c r="AG9" s="0" t="n">
        <v>0.137</v>
      </c>
      <c r="AH9" s="0" t="n">
        <v>0.39</v>
      </c>
      <c r="AI9" s="0" t="n">
        <v>0.933</v>
      </c>
      <c r="AJ9" s="0" t="n">
        <v>1.304</v>
      </c>
      <c r="AK9" s="0" t="n">
        <v>4.8</v>
      </c>
      <c r="AO9" s="0" t="n">
        <v>248</v>
      </c>
    </row>
    <row r="10" customFormat="false" ht="13.5" hidden="false" customHeight="false" outlineLevel="0" collapsed="false">
      <c r="A10" s="6" t="n">
        <v>36465</v>
      </c>
      <c r="B10" s="0" t="n">
        <v>0.222</v>
      </c>
      <c r="C10" s="0" t="n">
        <v>0.333</v>
      </c>
      <c r="D10" s="2" t="n">
        <v>2.074</v>
      </c>
      <c r="E10" s="2" t="n">
        <v>3.124</v>
      </c>
      <c r="F10" s="0" t="n">
        <v>13.2</v>
      </c>
      <c r="G10" s="0" t="n">
        <v>17.2</v>
      </c>
      <c r="H10" s="0" t="n">
        <v>143</v>
      </c>
      <c r="I10" s="0" t="n">
        <v>4.78</v>
      </c>
      <c r="J10" s="0" t="n">
        <v>0.684</v>
      </c>
      <c r="K10" s="7" t="n">
        <v>0.822</v>
      </c>
      <c r="L10" s="0" t="n">
        <v>1.172</v>
      </c>
      <c r="M10" s="0" t="n">
        <v>1.33</v>
      </c>
      <c r="N10" s="0" t="n">
        <v>0.182</v>
      </c>
      <c r="O10" s="0" t="n">
        <v>1.493</v>
      </c>
      <c r="P10" s="2" t="n">
        <v>6.398</v>
      </c>
      <c r="Q10" s="8" t="n">
        <v>7.709</v>
      </c>
      <c r="R10" s="2" t="n">
        <v>28.139</v>
      </c>
      <c r="S10" s="2" t="n">
        <v>31.932</v>
      </c>
      <c r="T10" s="2" t="n">
        <v>4.064</v>
      </c>
      <c r="U10" s="2" t="n">
        <v>35.848</v>
      </c>
      <c r="V10" s="2" t="n">
        <v>0.380555555555556</v>
      </c>
      <c r="W10" s="0" t="n">
        <v>2.123</v>
      </c>
      <c r="X10" s="0" t="n">
        <v>2.558</v>
      </c>
      <c r="Y10" s="0" t="n">
        <v>0.68</v>
      </c>
      <c r="Z10" s="0" t="n">
        <v>0.819</v>
      </c>
      <c r="AA10" s="0" t="n">
        <v>0.107</v>
      </c>
      <c r="AB10" s="0" t="n">
        <v>0.085</v>
      </c>
      <c r="AC10" s="7" t="n">
        <v>1.205</v>
      </c>
      <c r="AD10" s="0" t="n">
        <v>0.178</v>
      </c>
      <c r="AE10" s="0" t="n">
        <v>0.215</v>
      </c>
      <c r="AF10" s="0" t="n">
        <v>0.527</v>
      </c>
      <c r="AG10" s="0" t="n">
        <v>0.127</v>
      </c>
      <c r="AH10" s="0" t="n">
        <v>0.361</v>
      </c>
      <c r="AI10" s="0" t="n">
        <v>0.949</v>
      </c>
      <c r="AJ10" s="0" t="n">
        <v>1.506</v>
      </c>
      <c r="AK10" s="0" t="n">
        <v>4.1</v>
      </c>
      <c r="AO10" s="0" t="n">
        <v>231</v>
      </c>
    </row>
    <row r="11" customFormat="false" ht="13.5" hidden="false" customHeight="false" outlineLevel="0" collapsed="false">
      <c r="A11" s="6" t="n">
        <v>36495</v>
      </c>
      <c r="B11" s="0" t="n">
        <v>0.223</v>
      </c>
      <c r="C11" s="0" t="n">
        <v>0.367</v>
      </c>
      <c r="D11" s="2" t="n">
        <v>2.003</v>
      </c>
      <c r="E11" s="2" t="n">
        <v>3.303</v>
      </c>
      <c r="F11" s="0" t="n">
        <v>7.6</v>
      </c>
      <c r="G11" s="0" t="n">
        <v>11.5</v>
      </c>
      <c r="H11" s="0" t="n">
        <v>159</v>
      </c>
      <c r="I11" s="0" t="n">
        <v>4.93</v>
      </c>
      <c r="J11" s="0" t="n">
        <v>0.791</v>
      </c>
      <c r="K11" s="7" t="n">
        <v>0.89</v>
      </c>
      <c r="L11" s="0" t="n">
        <v>1.894</v>
      </c>
      <c r="M11" s="0" t="n">
        <v>2.007</v>
      </c>
      <c r="N11" s="0" t="n">
        <v>0.117</v>
      </c>
      <c r="O11" s="0" t="n">
        <v>2.228</v>
      </c>
      <c r="P11" s="2" t="n">
        <v>7.108</v>
      </c>
      <c r="Q11" s="8" t="n">
        <v>8.013</v>
      </c>
      <c r="R11" s="2" t="n">
        <v>45.484</v>
      </c>
      <c r="S11" s="2" t="n">
        <v>48.192</v>
      </c>
      <c r="T11" s="2" t="n">
        <v>2.798</v>
      </c>
      <c r="U11" s="2" t="n">
        <v>53.496</v>
      </c>
      <c r="V11" s="2" t="n">
        <v>0.370833333333333</v>
      </c>
      <c r="W11" s="0" t="n">
        <v>2.358</v>
      </c>
      <c r="X11" s="0" t="n">
        <v>2.659</v>
      </c>
      <c r="Y11" s="0" t="n">
        <v>0.714</v>
      </c>
      <c r="Z11" s="0" t="n">
        <v>0.805</v>
      </c>
      <c r="AA11" s="0" t="n">
        <v>0.111</v>
      </c>
      <c r="AB11" s="0" t="n">
        <v>0.084</v>
      </c>
      <c r="AC11" s="7" t="n">
        <v>1.127</v>
      </c>
      <c r="AD11" s="0" t="n">
        <v>0.186</v>
      </c>
      <c r="AE11" s="0" t="n">
        <v>0.15</v>
      </c>
      <c r="AF11" s="0" t="n">
        <v>0.349</v>
      </c>
      <c r="AG11" s="0" t="n">
        <v>0.058</v>
      </c>
      <c r="AH11" s="0" t="n">
        <v>0.359</v>
      </c>
      <c r="AI11" s="0" t="n">
        <v>0.968</v>
      </c>
      <c r="AJ11" s="0" t="n">
        <v>1.649</v>
      </c>
      <c r="AK11" s="0" t="n">
        <v>3.9</v>
      </c>
      <c r="AO11" s="0" t="n">
        <v>248</v>
      </c>
    </row>
    <row r="12" customFormat="false" ht="13.5" hidden="false" customHeight="false" outlineLevel="0" collapsed="false">
      <c r="A12" s="6" t="n">
        <v>36526</v>
      </c>
      <c r="B12" s="0" t="n">
        <v>0.179</v>
      </c>
      <c r="C12" s="0" t="n">
        <v>0.264</v>
      </c>
      <c r="D12" s="2" t="n">
        <v>1.583</v>
      </c>
      <c r="E12" s="2" t="n">
        <v>2.347</v>
      </c>
      <c r="F12" s="0" t="n">
        <v>8.4</v>
      </c>
      <c r="G12" s="0" t="n">
        <v>11.7</v>
      </c>
      <c r="H12" s="0" t="n">
        <v>187</v>
      </c>
      <c r="I12" s="0" t="n">
        <v>3.72</v>
      </c>
      <c r="J12" s="0" t="n">
        <v>0.7</v>
      </c>
      <c r="K12" s="9" t="n">
        <v>0.649</v>
      </c>
      <c r="L12" s="9" t="n">
        <v>2.16</v>
      </c>
      <c r="M12" s="9" t="n">
        <v>2.21</v>
      </c>
      <c r="N12" s="9" t="n">
        <v>0.051</v>
      </c>
      <c r="O12" s="9" t="n">
        <v>2.4</v>
      </c>
      <c r="P12" s="10" t="n">
        <v>6.226</v>
      </c>
      <c r="Q12" s="10" t="n">
        <v>5.773</v>
      </c>
      <c r="R12" s="2" t="n">
        <v>51.867</v>
      </c>
      <c r="S12" s="2" t="n">
        <v>53.079</v>
      </c>
      <c r="T12" s="2" t="n">
        <v>1.212</v>
      </c>
      <c r="U12" s="2" t="n">
        <v>57.64</v>
      </c>
      <c r="V12" s="2" t="n">
        <v>0.346527777777778</v>
      </c>
      <c r="W12" s="0" t="n">
        <v>2.066</v>
      </c>
      <c r="X12" s="0" t="n">
        <v>1.915</v>
      </c>
      <c r="Y12" s="0" t="n">
        <v>0.88</v>
      </c>
      <c r="Z12" s="0" t="n">
        <v>0.816</v>
      </c>
      <c r="AA12" s="0" t="n">
        <v>0.08</v>
      </c>
      <c r="AB12" s="0" t="n">
        <v>0.085</v>
      </c>
      <c r="AC12" s="7" t="n">
        <v>0.927</v>
      </c>
      <c r="AD12" s="0" t="n">
        <v>0.139</v>
      </c>
      <c r="AE12" s="0" t="n">
        <v>0.1</v>
      </c>
      <c r="AF12" s="0" t="n">
        <v>0.21</v>
      </c>
      <c r="AG12" s="0" t="n">
        <v>0.023</v>
      </c>
      <c r="AH12" s="0" t="n">
        <v>0.347</v>
      </c>
      <c r="AI12" s="0" t="n">
        <v>0.004</v>
      </c>
      <c r="AJ12" s="0" t="n">
        <v>1.482</v>
      </c>
      <c r="AK12" s="0" t="n">
        <v>3.3</v>
      </c>
      <c r="AL12" s="0" t="n">
        <v>0</v>
      </c>
      <c r="AM12" s="0" t="n">
        <v>0.9</v>
      </c>
      <c r="AN12" s="0" t="n">
        <v>1.21</v>
      </c>
      <c r="AO12" s="0" t="n">
        <v>52</v>
      </c>
      <c r="AP12" s="0" t="s">
        <v>41</v>
      </c>
    </row>
    <row r="13" customFormat="false" ht="13.5" hidden="false" customHeight="false" outlineLevel="0" collapsed="false">
      <c r="A13" s="6" t="n">
        <v>36557</v>
      </c>
      <c r="B13" s="11"/>
      <c r="C13" s="11"/>
      <c r="D13" s="12"/>
      <c r="E13" s="12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/>
      <c r="Q13" s="12"/>
      <c r="R13" s="12"/>
      <c r="S13" s="12"/>
      <c r="T13" s="12"/>
      <c r="U13" s="12"/>
      <c r="V13" s="12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 t="s">
        <v>42</v>
      </c>
    </row>
    <row r="14" customFormat="false" ht="13.5" hidden="false" customHeight="false" outlineLevel="0" collapsed="false">
      <c r="A14" s="6" t="n">
        <v>36586</v>
      </c>
      <c r="B14" s="0" t="n">
        <v>0.308</v>
      </c>
      <c r="C14" s="0" t="n">
        <v>0.37</v>
      </c>
      <c r="D14" s="2" t="n">
        <v>3.472</v>
      </c>
      <c r="E14" s="2" t="n">
        <v>4.175</v>
      </c>
      <c r="F14" s="0" t="n">
        <v>8.5</v>
      </c>
      <c r="G14" s="0" t="n">
        <v>13.7</v>
      </c>
      <c r="H14" s="0" t="n">
        <v>196</v>
      </c>
      <c r="I14" s="0" t="n">
        <v>5.44</v>
      </c>
      <c r="J14" s="0" t="n">
        <v>1.072</v>
      </c>
      <c r="K14" s="0" t="n">
        <v>0.957</v>
      </c>
      <c r="L14" s="0" t="n">
        <v>1.567</v>
      </c>
      <c r="M14" s="0" t="n">
        <v>1.765</v>
      </c>
      <c r="N14" s="0" t="n">
        <v>0.222</v>
      </c>
      <c r="O14" s="0" t="n">
        <v>2.017</v>
      </c>
      <c r="P14" s="2" t="n">
        <v>12.063</v>
      </c>
      <c r="Q14" s="2" t="n">
        <v>10.788</v>
      </c>
      <c r="R14" s="2" t="n">
        <v>37.621</v>
      </c>
      <c r="S14" s="2" t="n">
        <v>42.363</v>
      </c>
      <c r="T14" s="2" t="n">
        <v>4.924</v>
      </c>
      <c r="U14" s="2" t="n">
        <v>48.409</v>
      </c>
      <c r="V14" s="2" t="n">
        <v>0.461111111111111</v>
      </c>
      <c r="W14" s="0" t="n">
        <v>4.002</v>
      </c>
      <c r="X14" s="0" t="n">
        <v>3.579</v>
      </c>
      <c r="Y14" s="0" t="n">
        <v>0.959</v>
      </c>
      <c r="Z14" s="0" t="n">
        <v>0.857</v>
      </c>
      <c r="AA14" s="0" t="n">
        <v>0.149</v>
      </c>
      <c r="AB14" s="0" t="n">
        <v>0.089</v>
      </c>
      <c r="AC14" s="9" t="n">
        <v>0.894</v>
      </c>
      <c r="AD14" s="9" t="n">
        <v>0.206</v>
      </c>
      <c r="AE14" s="9" t="n">
        <v>0.223</v>
      </c>
      <c r="AF14" s="9" t="n">
        <v>0.456</v>
      </c>
      <c r="AG14" s="9" t="n">
        <v>0.116</v>
      </c>
      <c r="AH14" s="9" t="n">
        <v>0.436</v>
      </c>
      <c r="AI14" s="9" t="n">
        <v>0.945</v>
      </c>
      <c r="AJ14" s="9" t="n">
        <v>1.203</v>
      </c>
      <c r="AK14" s="9" t="n">
        <v>5.2</v>
      </c>
      <c r="AL14" s="9" t="n">
        <v>32</v>
      </c>
      <c r="AM14" s="9" t="n">
        <v>1.028</v>
      </c>
      <c r="AN14" s="9" t="n">
        <v>0.987</v>
      </c>
      <c r="AO14" s="9" t="n">
        <v>291</v>
      </c>
    </row>
    <row r="15" customFormat="false" ht="13.5" hidden="false" customHeight="false" outlineLevel="0" collapsed="false">
      <c r="A15" s="6" t="n">
        <v>36617</v>
      </c>
      <c r="B15" s="0" t="n">
        <v>0.292</v>
      </c>
      <c r="C15" s="0" t="n">
        <v>0.313</v>
      </c>
      <c r="D15" s="2" t="n">
        <v>3.507</v>
      </c>
      <c r="E15" s="2" t="n">
        <v>3.767</v>
      </c>
      <c r="F15" s="0" t="n">
        <v>13.6</v>
      </c>
      <c r="G15" s="0" t="n">
        <v>18.3</v>
      </c>
      <c r="H15" s="0" t="n">
        <v>190</v>
      </c>
      <c r="I15" s="0" t="n">
        <v>4.76</v>
      </c>
      <c r="J15" s="0" t="n">
        <v>0.922</v>
      </c>
      <c r="K15" s="0" t="n">
        <v>0.809</v>
      </c>
      <c r="L15" s="0" t="n">
        <v>1.192</v>
      </c>
      <c r="M15" s="0" t="n">
        <v>1.366</v>
      </c>
      <c r="N15" s="0" t="n">
        <v>0.2</v>
      </c>
      <c r="O15" s="0" t="n">
        <v>1.598</v>
      </c>
      <c r="P15" s="2" t="n">
        <v>11.062</v>
      </c>
      <c r="Q15" s="2" t="n">
        <v>9.738</v>
      </c>
      <c r="R15" s="2" t="n">
        <v>28.624</v>
      </c>
      <c r="S15" s="2" t="n">
        <v>32.782</v>
      </c>
      <c r="T15" s="2" t="n">
        <v>4.455</v>
      </c>
      <c r="U15" s="2" t="n">
        <v>38.362</v>
      </c>
      <c r="V15" s="2" t="n">
        <v>0.488194444444444</v>
      </c>
      <c r="W15" s="0" t="n">
        <v>3.67</v>
      </c>
      <c r="X15" s="0" t="n">
        <v>3.231</v>
      </c>
      <c r="Y15" s="0" t="n">
        <v>0.974</v>
      </c>
      <c r="Z15" s="0" t="n">
        <v>0.858</v>
      </c>
      <c r="AA15" s="0" t="n">
        <v>0.135</v>
      </c>
      <c r="AB15" s="0" t="n">
        <v>0.089</v>
      </c>
      <c r="AC15" s="9" t="n">
        <v>0.88</v>
      </c>
      <c r="AD15" s="9" t="n">
        <v>0.179</v>
      </c>
      <c r="AE15" s="9" t="n">
        <v>0.254</v>
      </c>
      <c r="AF15" s="9" t="n">
        <v>0.457</v>
      </c>
      <c r="AG15" s="9" t="n">
        <v>0.136</v>
      </c>
      <c r="AH15" s="9" t="n">
        <v>0.454</v>
      </c>
      <c r="AI15" s="9" t="n">
        <v>0.93</v>
      </c>
      <c r="AJ15" s="9" t="n">
        <v>1.074</v>
      </c>
      <c r="AK15" s="9" t="n">
        <v>4.7</v>
      </c>
      <c r="AL15" s="9" t="n">
        <v>38.7</v>
      </c>
      <c r="AM15" s="9" t="n">
        <v>1.1</v>
      </c>
      <c r="AN15" s="9" t="n">
        <v>0.872</v>
      </c>
      <c r="AO15" s="9" t="n">
        <v>292</v>
      </c>
    </row>
    <row r="16" customFormat="false" ht="13.5" hidden="false" customHeight="false" outlineLevel="0" collapsed="false">
      <c r="A16" s="6" t="n">
        <v>36647</v>
      </c>
      <c r="B16" s="0" t="n">
        <v>0.317</v>
      </c>
      <c r="C16" s="0" t="n">
        <v>0.314</v>
      </c>
      <c r="D16" s="2" t="n">
        <v>4.047</v>
      </c>
      <c r="E16" s="2" t="n">
        <v>4.003</v>
      </c>
      <c r="F16" s="0" t="n">
        <v>19.4</v>
      </c>
      <c r="G16" s="0" t="n">
        <v>25.4</v>
      </c>
      <c r="H16" s="0" t="n">
        <v>192</v>
      </c>
      <c r="I16" s="0" t="n">
        <v>4.89</v>
      </c>
      <c r="J16" s="0" t="n">
        <v>0.936</v>
      </c>
      <c r="K16" s="0" t="n">
        <v>0.815</v>
      </c>
      <c r="L16" s="0" t="n">
        <v>0.94</v>
      </c>
      <c r="M16" s="0" t="n">
        <v>1.127</v>
      </c>
      <c r="N16" s="0" t="n">
        <v>0.187</v>
      </c>
      <c r="O16" s="0" t="n">
        <v>1.372</v>
      </c>
      <c r="P16" s="2" t="n">
        <v>11.912</v>
      </c>
      <c r="Q16" s="2" t="n">
        <v>10.381</v>
      </c>
      <c r="R16" s="2" t="n">
        <v>22.55</v>
      </c>
      <c r="S16" s="2" t="n">
        <v>27.039</v>
      </c>
      <c r="T16" s="2" t="n">
        <v>4.489</v>
      </c>
      <c r="U16" s="2" t="n">
        <v>32.931</v>
      </c>
      <c r="V16" s="2" t="n">
        <v>0.529166666666667</v>
      </c>
      <c r="W16" s="0" t="n">
        <v>3.952</v>
      </c>
      <c r="X16" s="0" t="n">
        <v>3.444</v>
      </c>
      <c r="Y16" s="0" t="n">
        <v>0.987</v>
      </c>
      <c r="Z16" s="0" t="n">
        <v>0.86</v>
      </c>
      <c r="AA16" s="0" t="n">
        <v>0.144</v>
      </c>
      <c r="AB16" s="0" t="n">
        <v>0.089</v>
      </c>
      <c r="AC16" s="9" t="n">
        <v>0.871</v>
      </c>
      <c r="AD16" s="9" t="n">
        <v>0.176</v>
      </c>
      <c r="AE16" s="9" t="n">
        <v>0.315</v>
      </c>
      <c r="AF16" s="9" t="n">
        <v>0.432</v>
      </c>
      <c r="AG16" s="9" t="n">
        <v>0.166</v>
      </c>
      <c r="AH16" s="9" t="n">
        <v>0.492</v>
      </c>
      <c r="AI16" s="9" t="n">
        <v>0.93</v>
      </c>
      <c r="AJ16" s="9" t="n">
        <v>0.989</v>
      </c>
      <c r="AK16" s="9" t="n">
        <v>5.9</v>
      </c>
      <c r="AL16" s="9" t="n">
        <v>43.2</v>
      </c>
      <c r="AM16" s="9" t="n">
        <v>0.927</v>
      </c>
      <c r="AN16" s="9" t="n">
        <v>0.854</v>
      </c>
      <c r="AO16" s="9" t="n">
        <v>322</v>
      </c>
    </row>
    <row r="17" customFormat="false" ht="13.5" hidden="false" customHeight="false" outlineLevel="0" collapsed="false">
      <c r="A17" s="6" t="n">
        <v>36678</v>
      </c>
      <c r="B17" s="0" t="n">
        <v>0.243</v>
      </c>
      <c r="C17" s="0" t="n">
        <v>0.232</v>
      </c>
      <c r="D17" s="2" t="n">
        <v>3.19</v>
      </c>
      <c r="E17" s="2" t="n">
        <v>3.035</v>
      </c>
      <c r="F17" s="0" t="n">
        <v>21.6</v>
      </c>
      <c r="G17" s="0" t="n">
        <v>25.7</v>
      </c>
      <c r="H17" s="0" t="n">
        <v>153</v>
      </c>
      <c r="I17" s="0" t="n">
        <v>3.69</v>
      </c>
      <c r="J17" s="0" t="n">
        <v>0.576</v>
      </c>
      <c r="K17" s="7" t="n">
        <v>0.591</v>
      </c>
      <c r="L17" s="0" t="n">
        <v>1.298</v>
      </c>
      <c r="M17" s="0" t="n">
        <v>1.384</v>
      </c>
      <c r="N17" s="0" t="n">
        <v>0.108</v>
      </c>
      <c r="O17" s="0" t="n">
        <v>1.621</v>
      </c>
      <c r="P17" s="2" t="n">
        <v>7.541</v>
      </c>
      <c r="Q17" s="8" t="n">
        <v>7.756</v>
      </c>
      <c r="R17" s="2" t="n">
        <v>31.16</v>
      </c>
      <c r="S17" s="2" t="n">
        <v>33.214</v>
      </c>
      <c r="T17" s="2" t="n">
        <v>2.482</v>
      </c>
      <c r="U17" s="2" t="n">
        <v>38.916</v>
      </c>
      <c r="V17" s="2" t="n">
        <v>0.533333333333333</v>
      </c>
      <c r="W17" s="0" t="n">
        <v>2.502</v>
      </c>
      <c r="X17" s="0" t="n">
        <v>2.573</v>
      </c>
      <c r="Y17" s="0" t="n">
        <v>0.824</v>
      </c>
      <c r="Z17" s="0" t="n">
        <v>0.848</v>
      </c>
      <c r="AA17" s="0" t="n">
        <v>0.107</v>
      </c>
      <c r="AB17" s="0" t="n">
        <v>0.088</v>
      </c>
      <c r="AC17" s="7" t="n">
        <v>1.029</v>
      </c>
      <c r="AD17" s="9" t="n">
        <v>0.134</v>
      </c>
      <c r="AE17" s="9" t="n">
        <v>0.199</v>
      </c>
      <c r="AF17" s="9" t="n">
        <v>0.32</v>
      </c>
      <c r="AG17" s="9" t="n">
        <v>0.075</v>
      </c>
      <c r="AH17" s="9" t="n">
        <v>0.483</v>
      </c>
      <c r="AI17" s="9" t="n">
        <v>0.906</v>
      </c>
      <c r="AJ17" s="9" t="n">
        <v>0.951</v>
      </c>
      <c r="AK17" s="9" t="n">
        <v>4.1</v>
      </c>
      <c r="AL17" s="9" t="n">
        <v>43</v>
      </c>
      <c r="AM17" s="9" t="n">
        <v>1</v>
      </c>
      <c r="AN17" s="9" t="n">
        <v>0.781</v>
      </c>
      <c r="AO17" s="9" t="n">
        <v>225</v>
      </c>
    </row>
    <row r="18" customFormat="false" ht="13.5" hidden="false" customHeight="false" outlineLevel="0" collapsed="false">
      <c r="A18" s="6" t="n">
        <v>36708</v>
      </c>
      <c r="B18" s="0" t="n">
        <v>0.314</v>
      </c>
      <c r="C18" s="0" t="n">
        <v>0.3</v>
      </c>
      <c r="D18" s="2" t="n">
        <v>3.995</v>
      </c>
      <c r="E18" s="2" t="n">
        <v>3.839</v>
      </c>
      <c r="F18" s="0" t="n">
        <v>26.9</v>
      </c>
      <c r="G18" s="0" t="n">
        <v>32.2</v>
      </c>
      <c r="H18" s="0" t="n">
        <v>143</v>
      </c>
      <c r="I18" s="0" t="n">
        <v>4.66</v>
      </c>
      <c r="J18" s="0" t="n">
        <v>0.665</v>
      </c>
      <c r="K18" s="7" t="n">
        <v>0.743</v>
      </c>
      <c r="L18" s="0" t="n">
        <v>1.893</v>
      </c>
      <c r="M18" s="0" t="n">
        <v>1.908</v>
      </c>
      <c r="N18" s="0" t="n">
        <v>0.021</v>
      </c>
      <c r="O18" s="0" t="n">
        <v>2.292</v>
      </c>
      <c r="P18" s="2" t="n">
        <v>8.536</v>
      </c>
      <c r="Q18" s="8" t="n">
        <v>9.557</v>
      </c>
      <c r="R18" s="2" t="n">
        <v>43.644</v>
      </c>
      <c r="S18" s="2" t="n">
        <v>44.017</v>
      </c>
      <c r="T18" s="2" t="n">
        <v>0.419</v>
      </c>
      <c r="U18" s="2" t="n">
        <v>53.201</v>
      </c>
      <c r="V18" s="2" t="n">
        <v>0.526388888888889</v>
      </c>
      <c r="W18" s="0" t="n">
        <v>2.832</v>
      </c>
      <c r="X18" s="0" t="n">
        <v>3.171</v>
      </c>
      <c r="Y18" s="0" t="n">
        <v>0.738</v>
      </c>
      <c r="Z18" s="0" t="n">
        <v>0.826</v>
      </c>
      <c r="AA18" s="0" t="n">
        <v>0.138</v>
      </c>
      <c r="AB18" s="0" t="n">
        <v>0.086</v>
      </c>
      <c r="AC18" s="7" t="n">
        <v>1.12</v>
      </c>
      <c r="AD18" s="9" t="n">
        <v>0.162</v>
      </c>
      <c r="AE18" s="9" t="n">
        <v>0.18</v>
      </c>
      <c r="AF18" s="9" t="n">
        <v>0.044</v>
      </c>
      <c r="AG18" s="9" t="n">
        <v>0.01</v>
      </c>
      <c r="AH18" s="9" t="n">
        <v>0.492</v>
      </c>
      <c r="AI18" s="9" t="n">
        <v>0.938</v>
      </c>
      <c r="AJ18" s="9" t="n">
        <v>0.961</v>
      </c>
      <c r="AK18" s="9" t="n">
        <v>5.3</v>
      </c>
      <c r="AL18" s="9" t="n">
        <v>49.5</v>
      </c>
      <c r="AM18" s="9" t="n">
        <v>0.902</v>
      </c>
      <c r="AN18" s="9" t="n">
        <v>0.781</v>
      </c>
      <c r="AO18" s="9" t="n">
        <v>268</v>
      </c>
    </row>
    <row r="19" customFormat="false" ht="13.5" hidden="false" customHeight="false" outlineLevel="0" collapsed="false">
      <c r="A19" s="6" t="n">
        <v>36739</v>
      </c>
      <c r="B19" s="11"/>
      <c r="C19" s="11"/>
      <c r="D19" s="12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2"/>
      <c r="Q19" s="12"/>
      <c r="R19" s="12"/>
      <c r="S19" s="12"/>
      <c r="T19" s="12"/>
      <c r="U19" s="12"/>
      <c r="V19" s="12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3" t="s">
        <v>43</v>
      </c>
    </row>
    <row r="20" customFormat="false" ht="13.5" hidden="false" customHeight="false" outlineLevel="0" collapsed="false">
      <c r="A20" s="6" t="n">
        <v>36770</v>
      </c>
      <c r="B20" s="11"/>
      <c r="C20" s="11"/>
      <c r="D20" s="12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/>
      <c r="Q20" s="12"/>
      <c r="R20" s="12"/>
      <c r="S20" s="12"/>
      <c r="T20" s="12"/>
      <c r="U20" s="12"/>
      <c r="V20" s="12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3" t="s">
        <v>44</v>
      </c>
    </row>
    <row r="21" customFormat="false" ht="13.5" hidden="false" customHeight="false" outlineLevel="0" collapsed="false">
      <c r="A21" s="6" t="n">
        <v>36800</v>
      </c>
      <c r="B21" s="0" t="n">
        <v>0.186</v>
      </c>
      <c r="C21" s="0" t="n">
        <v>0.223</v>
      </c>
      <c r="D21" s="2" t="n">
        <v>1.835</v>
      </c>
      <c r="E21" s="2" t="n">
        <v>2.21</v>
      </c>
      <c r="F21" s="0" t="n">
        <v>16.3</v>
      </c>
      <c r="G21" s="0" t="n">
        <v>19.2</v>
      </c>
      <c r="H21" s="0" t="n">
        <v>142</v>
      </c>
      <c r="I21" s="0" t="n">
        <v>3.07</v>
      </c>
      <c r="J21" s="0" t="n">
        <v>0.437</v>
      </c>
      <c r="K21" s="7" t="n">
        <v>0.495</v>
      </c>
      <c r="L21" s="0" t="n">
        <v>1.194</v>
      </c>
      <c r="M21" s="0" t="n">
        <v>1.263</v>
      </c>
      <c r="N21" s="0" t="n">
        <v>0.099</v>
      </c>
      <c r="O21" s="0" t="n">
        <v>1.399</v>
      </c>
      <c r="P21" s="2" t="n">
        <v>4.317</v>
      </c>
      <c r="Q21" s="8" t="n">
        <v>4.917</v>
      </c>
      <c r="R21" s="2" t="n">
        <v>28.652</v>
      </c>
      <c r="S21" s="2" t="n">
        <v>30.322</v>
      </c>
      <c r="T21" s="2" t="n">
        <v>2.183</v>
      </c>
      <c r="U21" s="2" t="n">
        <v>33.569</v>
      </c>
      <c r="V21" s="2" t="n">
        <v>0.402777777777778</v>
      </c>
      <c r="W21" s="0" t="n">
        <v>1.432</v>
      </c>
      <c r="X21" s="0" t="n">
        <v>1.631</v>
      </c>
      <c r="Y21" s="0" t="n">
        <v>0.648</v>
      </c>
      <c r="Z21" s="0" t="n">
        <v>0.738</v>
      </c>
      <c r="AA21" s="0" t="n">
        <v>0.068</v>
      </c>
      <c r="AB21" s="0" t="n">
        <v>0.077</v>
      </c>
      <c r="AC21" s="7" t="n">
        <v>1.139</v>
      </c>
      <c r="AD21" s="0" t="n">
        <v>0.114</v>
      </c>
      <c r="AE21" s="0" t="n">
        <v>0.146</v>
      </c>
      <c r="AF21" s="0" t="n">
        <v>0.444</v>
      </c>
      <c r="AG21" s="0" t="n">
        <v>0.072</v>
      </c>
      <c r="AH21" s="0" t="n">
        <v>0.36</v>
      </c>
      <c r="AI21" s="0" t="n">
        <v>0.894</v>
      </c>
      <c r="AJ21" s="0" t="n">
        <v>1.205</v>
      </c>
      <c r="AK21" s="0" t="n">
        <v>3</v>
      </c>
      <c r="AL21" s="0" t="n">
        <v>39.8</v>
      </c>
      <c r="AM21" s="0" t="n">
        <v>1</v>
      </c>
      <c r="AN21" s="0" t="n">
        <v>0.762</v>
      </c>
      <c r="AO21" s="0" t="n">
        <v>84</v>
      </c>
      <c r="AP21" s="0" t="s">
        <v>45</v>
      </c>
    </row>
    <row r="22" customFormat="false" ht="13.5" hidden="false" customHeight="false" outlineLevel="0" collapsed="false">
      <c r="A22" s="6" t="n">
        <v>36831</v>
      </c>
      <c r="B22" s="0" t="n">
        <v>0.185</v>
      </c>
      <c r="C22" s="0" t="n">
        <v>0.261</v>
      </c>
      <c r="D22" s="2" t="n">
        <v>1.691</v>
      </c>
      <c r="E22" s="2" t="n">
        <v>2.396</v>
      </c>
      <c r="F22" s="0" t="n">
        <v>12.4</v>
      </c>
      <c r="G22" s="0" t="n">
        <v>15.5</v>
      </c>
      <c r="H22" s="0" t="n">
        <v>142</v>
      </c>
      <c r="I22" s="0" t="n">
        <v>3.55</v>
      </c>
      <c r="J22" s="0" t="n">
        <v>0.505</v>
      </c>
      <c r="K22" s="7" t="n">
        <v>0.594</v>
      </c>
      <c r="L22" s="0" t="n">
        <v>1.362</v>
      </c>
      <c r="M22" s="0" t="n">
        <v>1.451</v>
      </c>
      <c r="N22" s="0" t="n">
        <v>0.12</v>
      </c>
      <c r="O22" s="0" t="n">
        <v>1.591</v>
      </c>
      <c r="P22" s="2" t="n">
        <v>4.621</v>
      </c>
      <c r="Q22" s="8" t="n">
        <v>5.47</v>
      </c>
      <c r="R22" s="2" t="n">
        <v>32.613</v>
      </c>
      <c r="S22" s="2" t="n">
        <v>34.727</v>
      </c>
      <c r="T22" s="2" t="n">
        <v>2.882</v>
      </c>
      <c r="U22" s="2" t="n">
        <v>38.083</v>
      </c>
      <c r="V22" s="2" t="n">
        <v>0.365277777777778</v>
      </c>
      <c r="W22" s="0" t="n">
        <v>1.533</v>
      </c>
      <c r="X22" s="0" t="n">
        <v>1.815</v>
      </c>
      <c r="Y22" s="0" t="n">
        <v>0.64</v>
      </c>
      <c r="Z22" s="0" t="n">
        <v>0.758</v>
      </c>
      <c r="AA22" s="0" t="n">
        <v>0.076</v>
      </c>
      <c r="AB22" s="0" t="n">
        <v>0.079</v>
      </c>
      <c r="AC22" s="7" t="n">
        <v>1.184</v>
      </c>
      <c r="AD22" s="0" t="n">
        <v>0.139</v>
      </c>
      <c r="AE22" s="0" t="n">
        <v>0.144</v>
      </c>
      <c r="AF22" s="0" t="n">
        <v>0.527</v>
      </c>
      <c r="AG22" s="0" t="n">
        <v>0.083</v>
      </c>
      <c r="AH22" s="0" t="n">
        <v>0.328</v>
      </c>
      <c r="AI22" s="0" t="n">
        <v>0.898</v>
      </c>
      <c r="AJ22" s="0" t="n">
        <v>1.417</v>
      </c>
      <c r="AK22" s="0" t="n">
        <v>3.1</v>
      </c>
      <c r="AL22" s="0" t="n">
        <v>38.1</v>
      </c>
      <c r="AM22" s="0" t="n">
        <v>1.1</v>
      </c>
      <c r="AN22" s="0" t="n">
        <v>0.873</v>
      </c>
      <c r="AO22" s="0" t="n">
        <v>164</v>
      </c>
    </row>
    <row r="23" customFormat="false" ht="13.5" hidden="false" customHeight="false" outlineLevel="0" collapsed="false">
      <c r="A23" s="6" t="n">
        <v>36861</v>
      </c>
      <c r="B23" s="0" t="n">
        <v>0.223</v>
      </c>
      <c r="C23" s="0" t="n">
        <v>0.361</v>
      </c>
      <c r="D23" s="2" t="n">
        <v>1.962</v>
      </c>
      <c r="E23" s="2" t="n">
        <v>3.18</v>
      </c>
      <c r="F23" s="0" t="n">
        <v>7.6</v>
      </c>
      <c r="G23" s="0" t="n">
        <v>11.4</v>
      </c>
      <c r="H23" s="0" t="n">
        <v>142</v>
      </c>
      <c r="I23" s="0" t="n">
        <v>4.73</v>
      </c>
      <c r="J23" s="0" t="n">
        <v>0.673</v>
      </c>
      <c r="K23" s="7" t="n">
        <v>0.838</v>
      </c>
      <c r="L23" s="0" t="n">
        <v>1.938</v>
      </c>
      <c r="M23" s="0" t="n">
        <v>2.054</v>
      </c>
      <c r="N23" s="0" t="n">
        <v>0.133</v>
      </c>
      <c r="O23" s="0" t="n">
        <v>2.246</v>
      </c>
      <c r="P23" s="2" t="n">
        <v>5.928</v>
      </c>
      <c r="Q23" s="8" t="n">
        <v>7.395</v>
      </c>
      <c r="R23" s="2" t="n">
        <v>46.502</v>
      </c>
      <c r="S23" s="2" t="n">
        <v>49.283</v>
      </c>
      <c r="T23" s="2" t="n">
        <v>3.078</v>
      </c>
      <c r="U23" s="2" t="n">
        <v>53.898</v>
      </c>
      <c r="V23" s="2" t="n">
        <v>0.359722222222222</v>
      </c>
      <c r="W23" s="0" t="n">
        <v>1.967</v>
      </c>
      <c r="X23" s="0" t="n">
        <v>2.454</v>
      </c>
      <c r="Y23" s="0" t="n">
        <v>0.618</v>
      </c>
      <c r="Z23" s="0" t="n">
        <v>0.772</v>
      </c>
      <c r="AA23" s="0" t="n">
        <v>0.102</v>
      </c>
      <c r="AB23" s="0" t="n">
        <v>0.08</v>
      </c>
      <c r="AC23" s="7" t="n">
        <v>1.248</v>
      </c>
      <c r="AD23" s="0" t="n">
        <v>0.181</v>
      </c>
      <c r="AE23" s="0" t="n">
        <v>0.137</v>
      </c>
      <c r="AF23" s="0" t="n">
        <v>0.416</v>
      </c>
      <c r="AG23" s="0" t="n">
        <v>0.062</v>
      </c>
      <c r="AH23" s="0" t="n">
        <v>0.34</v>
      </c>
      <c r="AI23" s="0" t="n">
        <v>0.947</v>
      </c>
      <c r="AJ23" s="0" t="n">
        <v>1.621</v>
      </c>
      <c r="AK23" s="0" t="n">
        <v>3.8</v>
      </c>
      <c r="AL23" s="0" t="n">
        <v>36.1</v>
      </c>
      <c r="AM23" s="0" t="n">
        <v>0.956</v>
      </c>
      <c r="AN23" s="0" t="n">
        <v>1.172</v>
      </c>
      <c r="AO23" s="0" t="n">
        <v>229</v>
      </c>
    </row>
    <row r="24" customFormat="false" ht="13.5" hidden="false" customHeight="false" outlineLevel="0" collapsed="false">
      <c r="A24" s="6" t="n">
        <v>36892</v>
      </c>
      <c r="B24" s="0" t="n">
        <v>0.251</v>
      </c>
      <c r="C24" s="0" t="n">
        <v>0.391</v>
      </c>
      <c r="D24" s="2" t="n">
        <v>2.274</v>
      </c>
      <c r="E24" s="2" t="n">
        <v>3.561</v>
      </c>
      <c r="F24" s="0" t="n">
        <v>3.9</v>
      </c>
      <c r="G24" s="0" t="n">
        <v>7.8</v>
      </c>
      <c r="H24" s="0" t="n">
        <v>142</v>
      </c>
      <c r="I24" s="0" t="n">
        <v>4.42</v>
      </c>
      <c r="J24" s="0" t="n">
        <v>0.63</v>
      </c>
      <c r="K24" s="7" t="n">
        <v>0.847</v>
      </c>
      <c r="L24" s="0" t="n">
        <v>2.327</v>
      </c>
      <c r="M24" s="0" t="n">
        <v>2.428</v>
      </c>
      <c r="N24" s="0" t="n">
        <v>0.126</v>
      </c>
      <c r="O24" s="0" t="n">
        <v>2.628</v>
      </c>
      <c r="P24" s="2" t="n">
        <v>5.748</v>
      </c>
      <c r="Q24" s="8" t="n">
        <v>7.741</v>
      </c>
      <c r="R24" s="2" t="n">
        <v>55.838</v>
      </c>
      <c r="S24" s="2" t="n">
        <v>58.262</v>
      </c>
      <c r="T24" s="2" t="n">
        <v>3.029</v>
      </c>
      <c r="U24" s="2" t="n">
        <v>63.063</v>
      </c>
      <c r="V24" s="2" t="n">
        <v>0.373611111111111</v>
      </c>
      <c r="W24" s="0" t="n">
        <v>1.907</v>
      </c>
      <c r="X24" s="0" t="n">
        <v>2.568</v>
      </c>
      <c r="Y24" s="0" t="n">
        <v>0.536</v>
      </c>
      <c r="Z24" s="0" t="n">
        <v>0.721</v>
      </c>
      <c r="AA24" s="0" t="n">
        <v>0.107</v>
      </c>
      <c r="AB24" s="0" t="n">
        <v>0.075</v>
      </c>
      <c r="AC24" s="7" t="n">
        <v>1.347</v>
      </c>
      <c r="AD24" s="0" t="n">
        <v>0.193</v>
      </c>
      <c r="AE24" s="0" t="n">
        <v>0.123</v>
      </c>
      <c r="AF24" s="0" t="n">
        <v>0.391</v>
      </c>
      <c r="AG24" s="0" t="n">
        <v>0.052</v>
      </c>
      <c r="AH24" s="0" t="n">
        <v>0.334</v>
      </c>
      <c r="AI24" s="0" t="n">
        <v>0.894</v>
      </c>
      <c r="AJ24" s="0" t="n">
        <v>1.566</v>
      </c>
      <c r="AK24" s="0" t="n">
        <v>3.9</v>
      </c>
      <c r="AL24" s="0" t="n">
        <v>31.9</v>
      </c>
      <c r="AM24" s="0" t="n">
        <v>0.972</v>
      </c>
      <c r="AN24" s="0" t="n">
        <v>1.039</v>
      </c>
      <c r="AO24" s="0" t="n">
        <v>217</v>
      </c>
    </row>
    <row r="25" customFormat="false" ht="13.5" hidden="false" customHeight="false" outlineLevel="0" collapsed="false">
      <c r="A25" s="6" t="n">
        <v>36923</v>
      </c>
      <c r="B25" s="0" t="n">
        <v>0.273</v>
      </c>
      <c r="C25" s="0" t="n">
        <v>0.363</v>
      </c>
      <c r="D25" s="2" t="n">
        <v>2.765</v>
      </c>
      <c r="E25" s="2" t="n">
        <v>3.687</v>
      </c>
      <c r="F25" s="0" t="n">
        <v>5.7</v>
      </c>
      <c r="G25" s="0" t="n">
        <v>10.4</v>
      </c>
      <c r="H25" s="0" t="n">
        <v>142</v>
      </c>
      <c r="I25" s="0" t="n">
        <v>4.78</v>
      </c>
      <c r="J25" s="0" t="n">
        <v>0.68</v>
      </c>
      <c r="K25" s="7" t="n">
        <v>0.836</v>
      </c>
      <c r="L25" s="0" t="n">
        <v>2.091</v>
      </c>
      <c r="M25" s="0" t="n">
        <v>2.247</v>
      </c>
      <c r="N25" s="0" t="n">
        <v>0.175</v>
      </c>
      <c r="O25" s="0" t="n">
        <v>2.445</v>
      </c>
      <c r="P25" s="2" t="n">
        <v>6.898</v>
      </c>
      <c r="Q25" s="8" t="n">
        <v>8.501</v>
      </c>
      <c r="R25" s="2" t="n">
        <v>50.174</v>
      </c>
      <c r="S25" s="2" t="n">
        <v>53.929</v>
      </c>
      <c r="T25" s="2" t="n">
        <v>4.205</v>
      </c>
      <c r="U25" s="2" t="n">
        <v>58.676</v>
      </c>
      <c r="V25" s="2" t="n">
        <v>0.415972222222222</v>
      </c>
      <c r="W25" s="0" t="n">
        <v>2.289</v>
      </c>
      <c r="X25" s="0" t="n">
        <v>2.821</v>
      </c>
      <c r="Y25" s="0" t="n">
        <v>0.621</v>
      </c>
      <c r="Z25" s="0" t="n">
        <v>0.765</v>
      </c>
      <c r="AA25" s="0" t="n">
        <v>0.118</v>
      </c>
      <c r="AB25" s="0" t="n">
        <v>0.08</v>
      </c>
      <c r="AC25" s="7" t="n">
        <v>1.232</v>
      </c>
      <c r="AD25" s="0" t="n">
        <v>0.187</v>
      </c>
      <c r="AE25" s="0" t="n">
        <v>0.145</v>
      </c>
      <c r="AF25" s="0" t="n">
        <v>0.495</v>
      </c>
      <c r="AG25" s="0" t="n">
        <v>0.078</v>
      </c>
      <c r="AH25" s="0" t="n">
        <v>0.379</v>
      </c>
      <c r="AI25" s="0" t="n">
        <v>0.912</v>
      </c>
      <c r="AJ25" s="0" t="n">
        <v>1.333</v>
      </c>
      <c r="AK25" s="0" t="n">
        <v>4.7</v>
      </c>
      <c r="AL25" s="0" t="n">
        <v>36</v>
      </c>
      <c r="AM25" s="0" t="n">
        <v>1.1</v>
      </c>
      <c r="AN25" s="0" t="n">
        <v>0.924</v>
      </c>
      <c r="AO25" s="0" t="n">
        <v>238</v>
      </c>
    </row>
    <row r="26" customFormat="false" ht="13.5" hidden="false" customHeight="false" outlineLevel="0" collapsed="false">
      <c r="A26" s="6" t="n">
        <v>36951</v>
      </c>
      <c r="B26" s="0" t="n">
        <v>0.3</v>
      </c>
      <c r="C26" s="0" t="n">
        <v>0.361</v>
      </c>
      <c r="D26" s="2" t="n">
        <v>3.297</v>
      </c>
      <c r="E26" s="2" t="n">
        <v>3.975</v>
      </c>
      <c r="F26" s="0" t="n">
        <v>8.9</v>
      </c>
      <c r="G26" s="0" t="n">
        <v>13.5</v>
      </c>
      <c r="H26" s="0" t="n">
        <v>142</v>
      </c>
      <c r="I26" s="0" t="n">
        <v>4.98</v>
      </c>
      <c r="J26" s="0" t="n">
        <v>0.709</v>
      </c>
      <c r="K26" s="7" t="n">
        <v>0.866</v>
      </c>
      <c r="L26" s="0" t="n">
        <v>1.598</v>
      </c>
      <c r="M26" s="0" t="n">
        <v>1.764</v>
      </c>
      <c r="N26" s="0" t="n">
        <v>0.198</v>
      </c>
      <c r="O26" s="0" t="n">
        <v>1.996</v>
      </c>
      <c r="P26" s="2" t="n">
        <v>7.797</v>
      </c>
      <c r="Q26" s="8" t="n">
        <v>9.543</v>
      </c>
      <c r="R26" s="2" t="n">
        <v>38.351</v>
      </c>
      <c r="S26" s="2" t="n">
        <v>42.338</v>
      </c>
      <c r="T26" s="2" t="n">
        <v>4.577</v>
      </c>
      <c r="U26" s="2" t="n">
        <v>47.894</v>
      </c>
      <c r="V26" s="2" t="n">
        <v>0.453472222222222</v>
      </c>
      <c r="W26" s="0" t="n">
        <v>2.587</v>
      </c>
      <c r="X26" s="0" t="n">
        <v>3.166</v>
      </c>
      <c r="Y26" s="0" t="n">
        <v>0.651</v>
      </c>
      <c r="Z26" s="0" t="n">
        <v>0.797</v>
      </c>
      <c r="AA26" s="0" t="n">
        <v>0.132</v>
      </c>
      <c r="AB26" s="0" t="n">
        <v>0.083</v>
      </c>
      <c r="AC26" s="7" t="n">
        <v>1.224</v>
      </c>
      <c r="AD26" s="0" t="n">
        <v>0.19</v>
      </c>
      <c r="AE26" s="0" t="n">
        <v>0.199</v>
      </c>
      <c r="AF26" s="0" t="n">
        <v>0.48</v>
      </c>
      <c r="AG26" s="0" t="n">
        <v>0.108</v>
      </c>
      <c r="AH26" s="0" t="n">
        <v>0.419</v>
      </c>
      <c r="AI26" s="0" t="n">
        <v>0.923</v>
      </c>
      <c r="AJ26" s="0" t="n">
        <v>1.206</v>
      </c>
      <c r="AK26" s="0" t="n">
        <v>4.6</v>
      </c>
      <c r="AL26" s="0" t="n">
        <v>36</v>
      </c>
      <c r="AM26" s="0" t="n">
        <v>0.956</v>
      </c>
      <c r="AN26" s="0" t="n">
        <v>0.904</v>
      </c>
      <c r="AO26" s="0" t="n">
        <v>296</v>
      </c>
    </row>
    <row r="27" customFormat="false" ht="13.5" hidden="false" customHeight="false" outlineLevel="0" collapsed="false">
      <c r="A27" s="6" t="n">
        <v>36982</v>
      </c>
      <c r="B27" s="0" t="n">
        <v>0.36</v>
      </c>
      <c r="C27" s="0" t="n">
        <v>0.388</v>
      </c>
      <c r="D27" s="2" t="n">
        <v>4.391</v>
      </c>
      <c r="E27" s="2" t="n">
        <v>4.732</v>
      </c>
      <c r="F27" s="0" t="n">
        <v>14.8</v>
      </c>
      <c r="G27" s="0" t="n">
        <v>20.3</v>
      </c>
      <c r="H27" s="0" t="n">
        <v>142</v>
      </c>
      <c r="I27" s="0" t="n">
        <v>5.33</v>
      </c>
      <c r="J27" s="0" t="n">
        <v>0.758</v>
      </c>
      <c r="K27" s="7" t="n">
        <v>0.905</v>
      </c>
      <c r="L27" s="0" t="n">
        <v>1.006</v>
      </c>
      <c r="M27" s="0" t="n">
        <v>1.23</v>
      </c>
      <c r="N27" s="0" t="n">
        <v>0.249</v>
      </c>
      <c r="O27" s="0" t="n">
        <v>1.466</v>
      </c>
      <c r="P27" s="2" t="n">
        <v>9.23</v>
      </c>
      <c r="Q27" s="8" t="n">
        <v>11.032</v>
      </c>
      <c r="R27" s="2" t="n">
        <v>24.146</v>
      </c>
      <c r="S27" s="2" t="n">
        <v>29.522</v>
      </c>
      <c r="T27" s="2" t="n">
        <v>5.973</v>
      </c>
      <c r="U27" s="2" t="n">
        <v>35.178</v>
      </c>
      <c r="V27" s="2" t="n">
        <v>0.504861111111111</v>
      </c>
      <c r="W27" s="0" t="n">
        <v>3.063</v>
      </c>
      <c r="X27" s="0" t="n">
        <v>3.66</v>
      </c>
      <c r="Y27" s="0" t="n">
        <v>0.647</v>
      </c>
      <c r="Z27" s="0" t="n">
        <v>0.774</v>
      </c>
      <c r="AA27" s="0" t="n">
        <v>0.152</v>
      </c>
      <c r="AB27" s="0" t="n">
        <v>0.08</v>
      </c>
      <c r="AC27" s="7" t="n">
        <v>1.195</v>
      </c>
      <c r="AD27" s="0" t="n">
        <v>0.196</v>
      </c>
      <c r="AE27" s="0" t="n">
        <v>0.314</v>
      </c>
      <c r="AF27" s="0" t="n">
        <v>0.541</v>
      </c>
      <c r="AG27" s="0" t="n">
        <v>0.202</v>
      </c>
      <c r="AH27" s="0" t="n">
        <v>0.469</v>
      </c>
      <c r="AI27" s="0" t="n">
        <v>0.929</v>
      </c>
      <c r="AJ27" s="0" t="n">
        <v>1.078</v>
      </c>
      <c r="AK27" s="0" t="n">
        <v>5.5</v>
      </c>
      <c r="AL27" s="0" t="n">
        <v>41</v>
      </c>
      <c r="AM27" s="0" t="n">
        <v>1.125</v>
      </c>
      <c r="AN27" s="0" t="n">
        <v>0.809</v>
      </c>
      <c r="AO27" s="0" t="n">
        <v>331</v>
      </c>
    </row>
    <row r="28" customFormat="false" ht="13.5" hidden="false" customHeight="false" outlineLevel="0" collapsed="false">
      <c r="A28" s="6" t="n">
        <v>37012</v>
      </c>
      <c r="B28" s="0" t="n">
        <v>0.312</v>
      </c>
      <c r="C28" s="0" t="n">
        <v>0.305</v>
      </c>
      <c r="D28" s="2" t="n">
        <v>4.015</v>
      </c>
      <c r="E28" s="2" t="n">
        <v>3.923</v>
      </c>
      <c r="F28" s="0" t="n">
        <v>18.8</v>
      </c>
      <c r="G28" s="0" t="n">
        <v>23.8</v>
      </c>
      <c r="H28" s="0" t="n">
        <v>142</v>
      </c>
      <c r="I28" s="0" t="n">
        <v>4.37</v>
      </c>
      <c r="J28" s="0" t="n">
        <v>0.622</v>
      </c>
      <c r="K28" s="7" t="n">
        <v>0.725</v>
      </c>
      <c r="L28" s="0" t="n">
        <v>0.989</v>
      </c>
      <c r="M28" s="0" t="n">
        <v>1.147</v>
      </c>
      <c r="N28" s="0" t="n">
        <v>0.163</v>
      </c>
      <c r="O28" s="0" t="n">
        <v>1.378</v>
      </c>
      <c r="P28" s="2" t="n">
        <v>7.985</v>
      </c>
      <c r="Q28" s="8" t="n">
        <v>9.316</v>
      </c>
      <c r="R28" s="2" t="n">
        <v>23.744</v>
      </c>
      <c r="S28" s="2" t="n">
        <v>27.526</v>
      </c>
      <c r="T28" s="2" t="n">
        <v>3.781</v>
      </c>
      <c r="U28" s="2" t="n">
        <v>33.06</v>
      </c>
      <c r="V28" s="2" t="n">
        <v>0.529166666666667</v>
      </c>
      <c r="W28" s="0" t="n">
        <v>2.649</v>
      </c>
      <c r="X28" s="0" t="n">
        <v>3.091</v>
      </c>
      <c r="Y28" s="0" t="n">
        <v>0.675</v>
      </c>
      <c r="Z28" s="0" t="n">
        <v>0.768</v>
      </c>
      <c r="AA28" s="0" t="n">
        <v>0.129</v>
      </c>
      <c r="AB28" s="0" t="n">
        <v>0.082</v>
      </c>
      <c r="AC28" s="7" t="n">
        <v>1.167</v>
      </c>
      <c r="AD28" s="0" t="n">
        <v>0.158</v>
      </c>
      <c r="AE28" s="0" t="n">
        <v>0.282</v>
      </c>
      <c r="AF28" s="0" t="n">
        <v>0.406</v>
      </c>
      <c r="AG28" s="0" t="n">
        <v>0.137</v>
      </c>
      <c r="AH28" s="0" t="n">
        <v>0.49</v>
      </c>
      <c r="AI28" s="0" t="n">
        <v>0.926</v>
      </c>
      <c r="AJ28" s="0" t="n">
        <v>0.977</v>
      </c>
      <c r="AK28" s="0" t="n">
        <v>5</v>
      </c>
      <c r="AL28" s="0" t="n">
        <v>41.2</v>
      </c>
      <c r="AM28" s="0" t="n">
        <v>0.919</v>
      </c>
      <c r="AN28" s="0" t="n">
        <v>0.765</v>
      </c>
      <c r="AO28" s="0" t="n">
        <v>289</v>
      </c>
    </row>
    <row r="29" customFormat="false" ht="13.5" hidden="false" customHeight="false" outlineLevel="0" collapsed="false">
      <c r="A29" s="6" t="n">
        <v>37043</v>
      </c>
      <c r="B29" s="0" t="n">
        <v>0.251</v>
      </c>
      <c r="C29" s="0" t="n">
        <v>0.237</v>
      </c>
      <c r="D29" s="2" t="n">
        <v>3.221</v>
      </c>
      <c r="E29" s="2" t="n">
        <v>3.037</v>
      </c>
      <c r="F29" s="0" t="n">
        <v>22.7</v>
      </c>
      <c r="G29" s="0" t="n">
        <v>27.4</v>
      </c>
      <c r="H29" s="0" t="n">
        <v>142</v>
      </c>
      <c r="I29" s="0" t="n">
        <v>3.62</v>
      </c>
      <c r="J29" s="0" t="n">
        <v>0.515</v>
      </c>
      <c r="K29" s="7" t="n">
        <v>0.579</v>
      </c>
      <c r="L29" s="0" t="n">
        <v>1.409</v>
      </c>
      <c r="M29" s="0" t="n">
        <v>1.472</v>
      </c>
      <c r="N29" s="0" t="n">
        <v>0.07</v>
      </c>
      <c r="O29" s="0" t="n">
        <v>1.718</v>
      </c>
      <c r="P29" s="2" t="n">
        <v>6.599</v>
      </c>
      <c r="Q29" s="8" t="n">
        <v>7.429</v>
      </c>
      <c r="R29" s="2" t="n">
        <v>33.81</v>
      </c>
      <c r="S29" s="2" t="n">
        <v>35.318</v>
      </c>
      <c r="T29" s="2" t="n">
        <v>1.56</v>
      </c>
      <c r="U29" s="2" t="n">
        <v>41.239</v>
      </c>
      <c r="V29" s="2" t="n">
        <v>0.529166666666667</v>
      </c>
      <c r="W29" s="0" t="n">
        <v>2.189</v>
      </c>
      <c r="X29" s="0" t="n">
        <v>2.465</v>
      </c>
      <c r="Y29" s="0" t="n">
        <v>0.721</v>
      </c>
      <c r="Z29" s="0" t="n">
        <v>0.812</v>
      </c>
      <c r="AA29" s="0" t="n">
        <v>0.103</v>
      </c>
      <c r="AB29" s="0" t="n">
        <v>0.084</v>
      </c>
      <c r="AC29" s="7" t="n">
        <v>1.126</v>
      </c>
      <c r="AD29" s="0" t="n">
        <v>0.127</v>
      </c>
      <c r="AE29" s="0" t="n">
        <v>0.18</v>
      </c>
      <c r="AF29" s="0" t="n">
        <v>0.21</v>
      </c>
      <c r="AG29" s="0" t="n">
        <v>0.044</v>
      </c>
      <c r="AH29" s="0" t="n">
        <v>0.488</v>
      </c>
      <c r="AI29" s="0" t="n">
        <v>0.921</v>
      </c>
      <c r="AJ29" s="0" t="n">
        <v>0.943</v>
      </c>
      <c r="AK29" s="0" t="n">
        <v>4.7</v>
      </c>
      <c r="AL29" s="0" t="n">
        <v>43.9</v>
      </c>
      <c r="AM29" s="0" t="n">
        <v>1</v>
      </c>
      <c r="AN29" s="0" t="n">
        <v>0.75</v>
      </c>
      <c r="AO29" s="0" t="n">
        <v>223</v>
      </c>
    </row>
    <row r="30" customFormat="false" ht="13.5" hidden="false" customHeight="false" outlineLevel="0" collapsed="false">
      <c r="A30" s="6" t="n">
        <v>37073</v>
      </c>
      <c r="B30" s="0" t="n">
        <v>0.388</v>
      </c>
      <c r="C30" s="0" t="n">
        <v>0.369</v>
      </c>
      <c r="D30" s="2" t="n">
        <v>5.096</v>
      </c>
      <c r="E30" s="2" t="n">
        <v>4.851</v>
      </c>
      <c r="F30" s="0" t="n">
        <v>28.1</v>
      </c>
      <c r="G30" s="0" t="n">
        <v>34.4</v>
      </c>
      <c r="H30" s="0" t="n">
        <v>142</v>
      </c>
      <c r="I30" s="0" t="n">
        <v>5.4</v>
      </c>
      <c r="J30" s="0" t="n">
        <v>0.768</v>
      </c>
      <c r="K30" s="7" t="n">
        <v>0.866</v>
      </c>
      <c r="L30" s="0" t="n">
        <v>1.851</v>
      </c>
      <c r="M30" s="0" t="n">
        <v>1.861</v>
      </c>
      <c r="N30" s="0" t="n">
        <v>0.026</v>
      </c>
      <c r="O30" s="0" t="n">
        <v>2.325</v>
      </c>
      <c r="P30" s="2" t="n">
        <v>10.099</v>
      </c>
      <c r="Q30" s="8" t="n">
        <v>11.391</v>
      </c>
      <c r="R30" s="2" t="n">
        <v>44.408</v>
      </c>
      <c r="S30" s="2" t="n">
        <v>44.67</v>
      </c>
      <c r="T30" s="2" t="n">
        <v>0.542</v>
      </c>
      <c r="U30" s="2" t="n">
        <v>55.799</v>
      </c>
      <c r="V30" s="2" t="n">
        <v>0.546527777777778</v>
      </c>
      <c r="W30" s="0" t="n">
        <v>3.351</v>
      </c>
      <c r="X30" s="0" t="n">
        <v>3.779</v>
      </c>
      <c r="Y30" s="0" t="n">
        <v>0.691</v>
      </c>
      <c r="Z30" s="0" t="n">
        <v>0.779</v>
      </c>
      <c r="AA30" s="0" t="n">
        <v>0.157</v>
      </c>
      <c r="AB30" s="0" t="n">
        <v>0.081</v>
      </c>
      <c r="AC30" s="7" t="n">
        <v>1.128</v>
      </c>
      <c r="AD30" s="0" t="n">
        <v>0.185</v>
      </c>
      <c r="AE30" s="0" t="n">
        <v>0.204</v>
      </c>
      <c r="AF30" s="0" t="n">
        <v>0.048</v>
      </c>
      <c r="AG30" s="0" t="n">
        <v>0.012</v>
      </c>
      <c r="AH30" s="0" t="n">
        <v>0.514</v>
      </c>
      <c r="AI30" s="0" t="n">
        <v>0.94</v>
      </c>
      <c r="AJ30" s="0" t="n">
        <v>0.952</v>
      </c>
      <c r="AK30" s="0" t="n">
        <v>6.3</v>
      </c>
      <c r="AL30" s="0" t="n">
        <v>51.2</v>
      </c>
      <c r="AM30" s="0" t="n">
        <v>0.869</v>
      </c>
      <c r="AN30" s="0" t="n">
        <v>0.746</v>
      </c>
      <c r="AO30" s="0" t="n">
        <v>353</v>
      </c>
    </row>
    <row r="31" customFormat="false" ht="13.5" hidden="false" customHeight="false" outlineLevel="0" collapsed="false">
      <c r="A31" s="6" t="n">
        <v>37104</v>
      </c>
      <c r="B31" s="0" t="n">
        <v>0.228</v>
      </c>
      <c r="C31" s="0" t="n">
        <v>0.227</v>
      </c>
      <c r="D31" s="2" t="n">
        <v>2.733</v>
      </c>
      <c r="E31" s="2" t="n">
        <v>2.73</v>
      </c>
      <c r="F31" s="0" t="n">
        <v>26.3</v>
      </c>
      <c r="G31" s="0" t="n">
        <v>30.9</v>
      </c>
      <c r="H31" s="0" t="n">
        <v>142</v>
      </c>
      <c r="I31" s="0" t="n">
        <v>3.57</v>
      </c>
      <c r="J31" s="0" t="n">
        <v>0.507</v>
      </c>
      <c r="K31" s="7" t="n">
        <v>0.556</v>
      </c>
      <c r="L31" s="0" t="n">
        <v>1.911</v>
      </c>
      <c r="M31" s="0" t="n">
        <v>1.92</v>
      </c>
      <c r="N31" s="0" t="n">
        <v>0.015</v>
      </c>
      <c r="O31" s="0" t="n">
        <v>2.189</v>
      </c>
      <c r="P31" s="2" t="n">
        <v>6.086</v>
      </c>
      <c r="Q31" s="8" t="n">
        <v>6.681</v>
      </c>
      <c r="R31" s="2" t="n">
        <v>45.857</v>
      </c>
      <c r="S31" s="2" t="n">
        <v>46.075</v>
      </c>
      <c r="T31" s="2" t="n">
        <v>0.269</v>
      </c>
      <c r="U31" s="2" t="n">
        <v>52.538</v>
      </c>
      <c r="V31" s="2" t="n">
        <v>0.496527777777778</v>
      </c>
      <c r="W31" s="0" t="n">
        <v>2.019</v>
      </c>
      <c r="X31" s="0" t="n">
        <v>2.217</v>
      </c>
      <c r="Y31" s="0" t="n">
        <v>0.74</v>
      </c>
      <c r="Z31" s="0" t="n">
        <v>0.812</v>
      </c>
      <c r="AA31" s="0" t="n">
        <v>0.092</v>
      </c>
      <c r="AB31" s="0" t="n">
        <v>0.084</v>
      </c>
      <c r="AC31" s="7" t="n">
        <v>1.098</v>
      </c>
      <c r="AD31" s="0" t="n">
        <v>0.122</v>
      </c>
      <c r="AE31" s="0" t="n">
        <v>0.127</v>
      </c>
      <c r="AF31" s="0" t="n">
        <v>0.04</v>
      </c>
      <c r="AG31" s="0" t="n">
        <v>0.006</v>
      </c>
      <c r="AH31" s="0" t="n">
        <v>0.456</v>
      </c>
      <c r="AI31" s="0" t="n">
        <v>0.917</v>
      </c>
      <c r="AJ31" s="0" t="n">
        <v>0.999</v>
      </c>
      <c r="AK31" s="0" t="n">
        <v>4.6</v>
      </c>
      <c r="AL31" s="0" t="n">
        <v>48.6</v>
      </c>
      <c r="AM31" s="0" t="n">
        <v>0.882</v>
      </c>
      <c r="AN31" s="0" t="n">
        <v>0.784</v>
      </c>
      <c r="AO31" s="0" t="n">
        <v>207</v>
      </c>
    </row>
    <row r="32" customFormat="false" ht="13.5" hidden="false" customHeight="false" outlineLevel="0" collapsed="false">
      <c r="A32" s="6" t="n">
        <v>37135</v>
      </c>
      <c r="B32" s="0" t="n">
        <v>0.219</v>
      </c>
      <c r="C32" s="0" t="n">
        <v>0.24</v>
      </c>
      <c r="D32" s="2" t="n">
        <v>2.45</v>
      </c>
      <c r="E32" s="2" t="n">
        <v>2.698</v>
      </c>
      <c r="F32" s="0" t="n">
        <v>23.1</v>
      </c>
      <c r="G32" s="0" t="n">
        <v>27.5</v>
      </c>
      <c r="H32" s="0" t="n">
        <v>142</v>
      </c>
      <c r="I32" s="0" t="n">
        <v>3.77</v>
      </c>
      <c r="J32" s="0" t="n">
        <v>0.537</v>
      </c>
      <c r="K32" s="7" t="n">
        <v>0.597</v>
      </c>
      <c r="L32" s="0" t="n">
        <v>1.488</v>
      </c>
      <c r="M32" s="0" t="n">
        <v>1.549</v>
      </c>
      <c r="N32" s="0" t="n">
        <v>0.079</v>
      </c>
      <c r="O32" s="0" t="n">
        <v>1.768</v>
      </c>
      <c r="P32" s="2" t="n">
        <v>6.015</v>
      </c>
      <c r="Q32" s="8" t="n">
        <v>6.713</v>
      </c>
      <c r="R32" s="2" t="n">
        <v>35.708</v>
      </c>
      <c r="S32" s="2" t="n">
        <v>37.162</v>
      </c>
      <c r="T32" s="2" t="n">
        <v>1.801</v>
      </c>
      <c r="U32" s="2" t="n">
        <v>42.421</v>
      </c>
      <c r="V32" s="2" t="n">
        <v>0.461111111111111</v>
      </c>
      <c r="W32" s="0" t="n">
        <v>1.996</v>
      </c>
      <c r="X32" s="0" t="n">
        <v>2.227</v>
      </c>
      <c r="Y32" s="0" t="n">
        <v>0.74</v>
      </c>
      <c r="Z32" s="0" t="n">
        <v>0.826</v>
      </c>
      <c r="AA32" s="0" t="n">
        <v>0.093</v>
      </c>
      <c r="AB32" s="0" t="n">
        <v>0.086</v>
      </c>
      <c r="AC32" s="7" t="n">
        <v>1.116</v>
      </c>
      <c r="AD32" s="0" t="n">
        <v>0.137</v>
      </c>
      <c r="AE32" s="0" t="n">
        <v>0.158</v>
      </c>
      <c r="AF32" s="0" t="n">
        <v>0.268</v>
      </c>
      <c r="AG32" s="0" t="n">
        <v>0.048</v>
      </c>
      <c r="AH32" s="0" t="n">
        <v>0.408</v>
      </c>
      <c r="AI32" s="0" t="n">
        <v>0.886</v>
      </c>
      <c r="AJ32" s="0" t="n">
        <v>1.101</v>
      </c>
      <c r="AK32" s="0" t="n">
        <v>4.4</v>
      </c>
      <c r="AL32" s="0" t="n">
        <v>48.1</v>
      </c>
      <c r="AM32" s="0" t="n">
        <v>1.1</v>
      </c>
      <c r="AN32" s="0" t="n">
        <v>0.81</v>
      </c>
      <c r="AO32" s="0" t="n">
        <v>175</v>
      </c>
    </row>
    <row r="33" customFormat="false" ht="13.5" hidden="false" customHeight="false" outlineLevel="0" collapsed="false">
      <c r="A33" s="6" t="n">
        <v>37165</v>
      </c>
      <c r="B33" s="11"/>
      <c r="C33" s="11"/>
      <c r="D33" s="12"/>
      <c r="E33" s="12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2"/>
      <c r="Q33" s="12"/>
      <c r="R33" s="12"/>
      <c r="S33" s="12"/>
      <c r="T33" s="12"/>
      <c r="U33" s="12"/>
      <c r="V33" s="12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3" t="s">
        <v>46</v>
      </c>
    </row>
    <row r="34" customFormat="false" ht="13.5" hidden="false" customHeight="false" outlineLevel="0" collapsed="false">
      <c r="A34" s="6" t="n">
        <v>37196</v>
      </c>
      <c r="B34" s="11"/>
      <c r="C34" s="11"/>
      <c r="D34" s="12"/>
      <c r="E34" s="12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2"/>
      <c r="Q34" s="12"/>
      <c r="R34" s="12"/>
      <c r="S34" s="12"/>
      <c r="T34" s="12"/>
      <c r="U34" s="12"/>
      <c r="V34" s="12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3" t="s">
        <v>47</v>
      </c>
    </row>
    <row r="35" customFormat="false" ht="13.5" hidden="false" customHeight="false" outlineLevel="0" collapsed="false">
      <c r="A35" s="6" t="n">
        <v>37226</v>
      </c>
      <c r="B35" s="11"/>
      <c r="C35" s="11"/>
      <c r="D35" s="12"/>
      <c r="E35" s="12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2"/>
      <c r="Q35" s="12"/>
      <c r="R35" s="12"/>
      <c r="S35" s="12"/>
      <c r="T35" s="12"/>
      <c r="U35" s="12"/>
      <c r="V35" s="12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3" t="s">
        <v>48</v>
      </c>
    </row>
    <row r="36" customFormat="false" ht="13.5" hidden="false" customHeight="false" outlineLevel="0" collapsed="false">
      <c r="A36" s="6" t="n">
        <v>37257</v>
      </c>
      <c r="B36" s="11"/>
      <c r="C36" s="11"/>
      <c r="D36" s="12"/>
      <c r="E36" s="12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3" t="s">
        <v>49</v>
      </c>
    </row>
    <row r="37" customFormat="false" ht="13.5" hidden="false" customHeight="false" outlineLevel="0" collapsed="false">
      <c r="A37" s="6" t="n">
        <v>37288</v>
      </c>
      <c r="B37" s="11"/>
      <c r="C37" s="11"/>
      <c r="D37" s="12"/>
      <c r="E37" s="12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2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3" t="s">
        <v>50</v>
      </c>
    </row>
    <row r="38" customFormat="false" ht="13.5" hidden="false" customHeight="false" outlineLevel="0" collapsed="false">
      <c r="A38" s="6" t="n">
        <v>37316</v>
      </c>
      <c r="B38" s="11"/>
      <c r="C38" s="11"/>
      <c r="D38" s="12"/>
      <c r="E38" s="12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2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3" t="s">
        <v>51</v>
      </c>
    </row>
    <row r="39" customFormat="false" ht="13.5" hidden="false" customHeight="false" outlineLevel="0" collapsed="false">
      <c r="A39" s="6" t="n">
        <v>37347</v>
      </c>
      <c r="B39" s="11"/>
      <c r="C39" s="11"/>
      <c r="D39" s="12"/>
      <c r="E39" s="12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2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3" t="s">
        <v>52</v>
      </c>
    </row>
    <row r="40" customFormat="false" ht="13.5" hidden="false" customHeight="false" outlineLevel="0" collapsed="false">
      <c r="A40" s="6" t="n">
        <v>37377</v>
      </c>
      <c r="B40" s="11"/>
      <c r="C40" s="11"/>
      <c r="D40" s="12"/>
      <c r="E40" s="12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2"/>
      <c r="Q40" s="12"/>
      <c r="R40" s="12"/>
      <c r="S40" s="12"/>
      <c r="T40" s="12"/>
      <c r="U40" s="12"/>
      <c r="V40" s="12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3" t="s">
        <v>53</v>
      </c>
    </row>
    <row r="41" customFormat="false" ht="13.5" hidden="false" customHeight="false" outlineLevel="0" collapsed="false">
      <c r="A41" s="6" t="n">
        <v>37408</v>
      </c>
      <c r="B41" s="11"/>
      <c r="C41" s="11"/>
      <c r="D41" s="12"/>
      <c r="E41" s="12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2"/>
      <c r="Q41" s="12"/>
      <c r="R41" s="12"/>
      <c r="S41" s="12"/>
      <c r="T41" s="12"/>
      <c r="U41" s="12"/>
      <c r="V41" s="12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3" t="s">
        <v>54</v>
      </c>
    </row>
    <row r="42" customFormat="false" ht="13.5" hidden="false" customHeight="false" outlineLevel="0" collapsed="false">
      <c r="A42" s="6" t="n">
        <v>37438</v>
      </c>
      <c r="B42" s="0" t="n">
        <v>0.389</v>
      </c>
      <c r="C42" s="0" t="n">
        <v>0.358</v>
      </c>
      <c r="D42" s="2" t="n">
        <v>2.96267741935484</v>
      </c>
      <c r="E42" s="2" t="n">
        <v>2.73061290322581</v>
      </c>
      <c r="F42" s="0" t="n">
        <v>28.3</v>
      </c>
      <c r="G42" s="0" t="n">
        <v>33.7</v>
      </c>
      <c r="H42" s="0" t="n">
        <v>142</v>
      </c>
      <c r="I42" s="0" t="n">
        <v>4.9</v>
      </c>
      <c r="J42" s="0" t="n">
        <v>0.698</v>
      </c>
      <c r="K42" s="0" t="n">
        <v>0.782</v>
      </c>
      <c r="L42" s="0" t="n">
        <v>1.534</v>
      </c>
      <c r="M42" s="0" t="n">
        <v>1.607</v>
      </c>
      <c r="N42" s="0" t="n">
        <v>0.073</v>
      </c>
      <c r="O42" s="0" t="n">
        <v>1.961</v>
      </c>
      <c r="P42" s="2" t="n">
        <v>5.32106451612903</v>
      </c>
      <c r="Q42" s="2" t="n">
        <v>5.95996774193548</v>
      </c>
      <c r="R42" s="2" t="n">
        <v>21.3686451612903</v>
      </c>
      <c r="S42" s="2" t="n">
        <v>22.3921290322581</v>
      </c>
      <c r="T42" s="2" t="n">
        <v>1.02354838709677</v>
      </c>
      <c r="U42" s="2" t="n">
        <v>27.3285161290323</v>
      </c>
      <c r="V42" s="2" t="n">
        <v>0.29502688172043</v>
      </c>
      <c r="W42" s="0" t="n">
        <v>2.899</v>
      </c>
      <c r="X42" s="0" t="n">
        <v>3.244</v>
      </c>
      <c r="Y42" s="0" t="n">
        <v>0.647</v>
      </c>
      <c r="Z42" s="0" t="n">
        <v>0.724</v>
      </c>
      <c r="AA42" s="0" t="n">
        <v>0.139</v>
      </c>
      <c r="AB42" s="0" t="n">
        <v>0.075</v>
      </c>
      <c r="AC42" s="7" t="n">
        <v>1.119</v>
      </c>
      <c r="AD42" s="0" t="n">
        <v>0.165</v>
      </c>
      <c r="AE42" s="0" t="n">
        <v>0.215</v>
      </c>
      <c r="AF42" s="0" t="n">
        <v>0.203</v>
      </c>
      <c r="AG42" s="0" t="n">
        <v>0.053</v>
      </c>
      <c r="AH42" s="0" t="n">
        <v>0.492</v>
      </c>
      <c r="AI42" s="0" t="n">
        <v>0.921</v>
      </c>
      <c r="AJ42" s="0" t="n">
        <v>0.922</v>
      </c>
      <c r="AK42" s="0" t="n">
        <v>5.2</v>
      </c>
      <c r="AL42" s="0" t="n">
        <v>49.8</v>
      </c>
      <c r="AM42" s="0" t="n">
        <v>0.901</v>
      </c>
      <c r="AN42" s="0" t="n">
        <v>0.667</v>
      </c>
      <c r="AO42" s="0" t="n">
        <v>186</v>
      </c>
      <c r="AP42" s="0" t="s">
        <v>55</v>
      </c>
    </row>
    <row r="43" customFormat="false" ht="13.5" hidden="false" customHeight="false" outlineLevel="0" collapsed="false">
      <c r="A43" s="6" t="n">
        <v>37469</v>
      </c>
      <c r="B43" s="0" t="n">
        <v>0.4</v>
      </c>
      <c r="C43" s="0" t="n">
        <v>0.384</v>
      </c>
      <c r="D43" s="2" t="n">
        <v>4.80138709677419</v>
      </c>
      <c r="E43" s="2" t="n">
        <v>4.60370967741936</v>
      </c>
      <c r="F43" s="0" t="n">
        <v>27.8</v>
      </c>
      <c r="G43" s="0" t="n">
        <v>33.5</v>
      </c>
      <c r="H43" s="0" t="n">
        <v>142</v>
      </c>
      <c r="I43" s="0" t="n">
        <v>5.27</v>
      </c>
      <c r="J43" s="0" t="n">
        <v>0.749</v>
      </c>
      <c r="K43" s="0" t="n">
        <v>0.836</v>
      </c>
      <c r="L43" s="0" t="n">
        <v>1.467</v>
      </c>
      <c r="M43" s="0" t="n">
        <v>1.534</v>
      </c>
      <c r="N43" s="0" t="n">
        <v>0.066</v>
      </c>
      <c r="O43" s="0" t="n">
        <v>1.885</v>
      </c>
      <c r="P43" s="2" t="n">
        <v>8.98438709677419</v>
      </c>
      <c r="Q43" s="2" t="n">
        <v>10.0287096774194</v>
      </c>
      <c r="R43" s="2" t="n">
        <v>35.215935483871</v>
      </c>
      <c r="S43" s="2" t="n">
        <v>36.8083548387097</v>
      </c>
      <c r="T43" s="2" t="n">
        <v>1.59245161290323</v>
      </c>
      <c r="U43" s="2" t="n">
        <v>45.2447741935484</v>
      </c>
      <c r="V43" s="2" t="n">
        <v>0.45752688172043</v>
      </c>
      <c r="W43" s="0" t="n">
        <v>2.981</v>
      </c>
      <c r="X43" s="0" t="n">
        <v>3.327</v>
      </c>
      <c r="Y43" s="0" t="n">
        <v>0.647</v>
      </c>
      <c r="Z43" s="0" t="n">
        <v>0.723</v>
      </c>
      <c r="AA43" s="0" t="n">
        <v>0.139</v>
      </c>
      <c r="AB43" s="0" t="n">
        <v>0.075</v>
      </c>
      <c r="AC43" s="7" t="n">
        <v>1.116</v>
      </c>
      <c r="AD43" s="0" t="n">
        <v>0.183</v>
      </c>
      <c r="AE43" s="0" t="n">
        <v>0.222</v>
      </c>
      <c r="AF43" s="0" t="n">
        <v>0.189</v>
      </c>
      <c r="AG43" s="0" t="n">
        <v>0.052</v>
      </c>
      <c r="AH43" s="0" t="n">
        <v>0.457</v>
      </c>
      <c r="AI43" s="0" t="n">
        <v>0.903</v>
      </c>
      <c r="AJ43" s="0" t="n">
        <v>0.959</v>
      </c>
      <c r="AK43" s="0" t="n">
        <v>5.7</v>
      </c>
      <c r="AL43" s="0" t="n">
        <v>52.4</v>
      </c>
      <c r="AM43" s="0" t="n">
        <v>0.89</v>
      </c>
      <c r="AN43" s="0" t="n">
        <v>0.673</v>
      </c>
      <c r="AO43" s="0" t="n">
        <v>311</v>
      </c>
    </row>
    <row r="44" customFormat="false" ht="13.5" hidden="false" customHeight="false" outlineLevel="0" collapsed="false">
      <c r="A44" s="6" t="n">
        <v>37500</v>
      </c>
      <c r="B44" s="0" t="n">
        <v>0.268</v>
      </c>
      <c r="C44" s="0" t="n">
        <v>0.269</v>
      </c>
      <c r="D44" s="2" t="n">
        <v>2.94436666666667</v>
      </c>
      <c r="E44" s="2" t="n">
        <v>2.9542</v>
      </c>
      <c r="F44" s="0" t="n">
        <v>22.6</v>
      </c>
      <c r="G44" s="0" t="n">
        <v>26.7</v>
      </c>
      <c r="H44" s="0" t="n">
        <v>142</v>
      </c>
      <c r="I44" s="0" t="n">
        <v>3.82</v>
      </c>
      <c r="J44" s="0" t="n">
        <v>0.543</v>
      </c>
      <c r="K44" s="0" t="n">
        <v>0.595</v>
      </c>
      <c r="L44" s="0" t="n">
        <v>1.382</v>
      </c>
      <c r="M44" s="0" t="n">
        <v>1.45</v>
      </c>
      <c r="N44" s="0" t="n">
        <v>0.068</v>
      </c>
      <c r="O44" s="0" t="n">
        <v>1.654</v>
      </c>
      <c r="P44" s="2" t="n">
        <v>5.96023333333333</v>
      </c>
      <c r="Q44" s="2" t="n">
        <v>6.52886666666667</v>
      </c>
      <c r="R44" s="2" t="n">
        <v>33.1607333333333</v>
      </c>
      <c r="S44" s="2" t="n">
        <v>34.7902666666667</v>
      </c>
      <c r="T44" s="2" t="n">
        <v>1.6296</v>
      </c>
      <c r="U44" s="2" t="n">
        <v>39.6893333333333</v>
      </c>
      <c r="V44" s="2" t="n">
        <v>0.408171296296296</v>
      </c>
      <c r="W44" s="0" t="n">
        <v>1.978</v>
      </c>
      <c r="X44" s="0" t="n">
        <v>2.166</v>
      </c>
      <c r="Y44" s="0" t="n">
        <v>0.669</v>
      </c>
      <c r="Z44" s="0" t="n">
        <v>0.733</v>
      </c>
      <c r="AA44" s="0" t="n">
        <v>0.09</v>
      </c>
      <c r="AB44" s="0" t="n">
        <v>0.076</v>
      </c>
      <c r="AC44" s="7" t="n">
        <v>1.095</v>
      </c>
      <c r="AD44" s="0" t="n">
        <v>0.133</v>
      </c>
      <c r="AE44" s="0" t="n">
        <v>0.165</v>
      </c>
      <c r="AF44" s="0" t="n">
        <v>0.312</v>
      </c>
      <c r="AG44" s="0" t="n">
        <v>0.059</v>
      </c>
      <c r="AH44" s="0" t="n">
        <v>0.408</v>
      </c>
      <c r="AI44" s="0" t="n">
        <v>0.875</v>
      </c>
      <c r="AJ44" s="0" t="n">
        <v>1.003</v>
      </c>
      <c r="AK44" s="0" t="n">
        <v>4.1</v>
      </c>
      <c r="AL44" s="0" t="n">
        <v>49.4</v>
      </c>
      <c r="AM44" s="0" t="n">
        <v>1.1</v>
      </c>
      <c r="AN44" s="0" t="n">
        <v>0.652</v>
      </c>
      <c r="AO44" s="0" t="n">
        <v>196</v>
      </c>
    </row>
    <row r="45" customFormat="false" ht="13.5" hidden="false" customHeight="false" outlineLevel="0" collapsed="false">
      <c r="A45" s="6" t="n">
        <v>37530</v>
      </c>
      <c r="B45" s="0" t="n">
        <v>0.314</v>
      </c>
      <c r="C45" s="0" t="n">
        <v>0.355</v>
      </c>
      <c r="D45" s="2" t="n">
        <v>3.16738709677419</v>
      </c>
      <c r="E45" s="2" t="n">
        <v>3.58029032258065</v>
      </c>
      <c r="F45" s="0" t="n">
        <v>18.3</v>
      </c>
      <c r="G45" s="0" t="n">
        <v>23</v>
      </c>
      <c r="H45" s="0" t="n">
        <v>142</v>
      </c>
      <c r="I45" s="0" t="n">
        <v>5</v>
      </c>
      <c r="J45" s="0" t="n">
        <v>0.711</v>
      </c>
      <c r="K45" s="0" t="n">
        <v>0.828</v>
      </c>
      <c r="L45" s="0" t="n">
        <v>1.119</v>
      </c>
      <c r="M45" s="0" t="n">
        <v>1.259</v>
      </c>
      <c r="N45" s="0" t="n">
        <v>0.14</v>
      </c>
      <c r="O45" s="0" t="n">
        <v>1.468</v>
      </c>
      <c r="P45" s="2" t="n">
        <v>7.17777419354839</v>
      </c>
      <c r="Q45" s="2" t="n">
        <v>8.35983870967742</v>
      </c>
      <c r="R45" s="2" t="n">
        <v>26.8612580645161</v>
      </c>
      <c r="S45" s="2" t="n">
        <v>30.2112903225806</v>
      </c>
      <c r="T45" s="2" t="n">
        <v>3.35006451612903</v>
      </c>
      <c r="U45" s="2" t="n">
        <v>35.2212258064516</v>
      </c>
      <c r="V45" s="2" t="n">
        <v>0.390479390681004</v>
      </c>
      <c r="W45" s="0" t="n">
        <v>2.381</v>
      </c>
      <c r="X45" s="0" t="n">
        <v>2.774</v>
      </c>
      <c r="Y45" s="0" t="n">
        <v>0.665</v>
      </c>
      <c r="Z45" s="0" t="n">
        <v>0.775</v>
      </c>
      <c r="AA45" s="0" t="n">
        <v>0.116</v>
      </c>
      <c r="AB45" s="0" t="n">
        <v>0.081</v>
      </c>
      <c r="AC45" s="7" t="n">
        <v>1.165</v>
      </c>
      <c r="AD45" s="0" t="n">
        <v>0.179</v>
      </c>
      <c r="AE45" s="0" t="n">
        <v>0.237</v>
      </c>
      <c r="AF45" s="0" t="n">
        <v>0.46</v>
      </c>
      <c r="AG45" s="0" t="n">
        <v>0.127</v>
      </c>
      <c r="AH45" s="0" t="n">
        <v>0.39</v>
      </c>
      <c r="AI45" s="0" t="n">
        <v>0.914</v>
      </c>
      <c r="AJ45" s="0" t="n">
        <v>1.13</v>
      </c>
      <c r="AK45" s="0" t="n">
        <v>4.7</v>
      </c>
      <c r="AL45" s="0" t="n">
        <v>47.1</v>
      </c>
      <c r="AM45" s="0" t="n">
        <v>0.912</v>
      </c>
      <c r="AN45" s="0" t="n">
        <v>0.799</v>
      </c>
      <c r="AO45" s="0" t="n">
        <v>259</v>
      </c>
    </row>
    <row r="46" customFormat="false" ht="13.5" hidden="false" customHeight="false" outlineLevel="0" collapsed="false">
      <c r="A46" s="6" t="n">
        <v>37561</v>
      </c>
      <c r="B46" s="0" t="n">
        <v>0.259</v>
      </c>
      <c r="C46" s="0" t="n">
        <v>0.322</v>
      </c>
      <c r="D46" s="2" t="n">
        <v>2.37433333333333</v>
      </c>
      <c r="E46" s="2" t="n">
        <v>2.95416666666667</v>
      </c>
      <c r="F46" s="0" t="n">
        <v>10.5</v>
      </c>
      <c r="G46" s="0" t="n">
        <v>14</v>
      </c>
      <c r="H46" s="0" t="n">
        <v>142</v>
      </c>
      <c r="I46" s="0" t="n">
        <v>4.38</v>
      </c>
      <c r="J46" s="0" t="n">
        <v>0.622</v>
      </c>
      <c r="K46" s="0" t="n">
        <v>0.754</v>
      </c>
      <c r="L46" s="0" t="n">
        <v>1.529</v>
      </c>
      <c r="M46" s="0" t="n">
        <v>1.628</v>
      </c>
      <c r="N46" s="0" t="n">
        <v>0.099</v>
      </c>
      <c r="O46" s="0" t="n">
        <v>1.817</v>
      </c>
      <c r="P46" s="2" t="n">
        <v>5.70733333333333</v>
      </c>
      <c r="Q46" s="2" t="n">
        <v>6.91533333333333</v>
      </c>
      <c r="R46" s="2" t="n">
        <v>36.6944666666667</v>
      </c>
      <c r="S46" s="2" t="n">
        <v>39.061</v>
      </c>
      <c r="T46" s="2" t="n">
        <v>2.36643333333333</v>
      </c>
      <c r="U46" s="2" t="n">
        <v>43.6096333333333</v>
      </c>
      <c r="V46" s="15"/>
      <c r="W46" s="0" t="n">
        <v>1.894</v>
      </c>
      <c r="X46" s="0" t="n">
        <v>2.294</v>
      </c>
      <c r="Y46" s="0" t="n">
        <v>0.641</v>
      </c>
      <c r="Z46" s="0" t="n">
        <v>0.777</v>
      </c>
      <c r="AA46" s="0" t="n">
        <v>0.096</v>
      </c>
      <c r="AB46" s="0" t="n">
        <v>0.081</v>
      </c>
      <c r="AC46" s="7" t="n">
        <v>1212</v>
      </c>
      <c r="AD46" s="0" t="n">
        <v>0.161</v>
      </c>
      <c r="AE46" s="0" t="n">
        <v>0.159</v>
      </c>
      <c r="AF46" s="0" t="n">
        <v>0.428</v>
      </c>
      <c r="AG46" s="0" t="n">
        <v>0.076</v>
      </c>
      <c r="AH46" s="0" t="n">
        <v>0.358</v>
      </c>
      <c r="AI46" s="0" t="n">
        <v>0.922</v>
      </c>
      <c r="AJ46" s="0" t="n">
        <v>1.244</v>
      </c>
      <c r="AK46" s="0" t="n">
        <v>3.5</v>
      </c>
      <c r="AL46" s="0" t="n">
        <v>38.2</v>
      </c>
      <c r="AM46" s="0" t="n">
        <v>1.125</v>
      </c>
      <c r="AN46" s="0" t="n">
        <v>0.846</v>
      </c>
      <c r="AO46" s="0" t="n">
        <v>207</v>
      </c>
    </row>
    <row r="47" customFormat="false" ht="13.5" hidden="false" customHeight="false" outlineLevel="0" collapsed="false">
      <c r="A47" s="6" t="n">
        <v>37591</v>
      </c>
      <c r="B47" s="0" t="n">
        <v>0.233</v>
      </c>
      <c r="C47" s="0" t="n">
        <v>0.305</v>
      </c>
      <c r="D47" s="2" t="n">
        <v>1.917</v>
      </c>
      <c r="E47" s="2" t="n">
        <v>2.51083870967742</v>
      </c>
      <c r="F47" s="0" t="n">
        <v>6.3</v>
      </c>
      <c r="G47" s="0" t="n">
        <v>9.4</v>
      </c>
      <c r="H47" s="0" t="n">
        <v>142</v>
      </c>
      <c r="I47" s="0" t="n">
        <v>3.96</v>
      </c>
      <c r="J47" s="0" t="n">
        <v>0.563</v>
      </c>
      <c r="K47" s="0" t="n">
        <v>0.696</v>
      </c>
      <c r="L47" s="0" t="n">
        <v>1.953</v>
      </c>
      <c r="M47" s="0" t="n">
        <v>2.025</v>
      </c>
      <c r="N47" s="0" t="n">
        <v>0.072</v>
      </c>
      <c r="O47" s="0" t="n">
        <v>2.191</v>
      </c>
      <c r="P47" s="2" t="n">
        <v>4.63361290322581</v>
      </c>
      <c r="Q47" s="2" t="n">
        <v>5.73190322580645</v>
      </c>
      <c r="R47" s="2" t="n">
        <v>46.8605806451613</v>
      </c>
      <c r="S47" s="2" t="n">
        <v>48.5887741935484</v>
      </c>
      <c r="T47" s="2" t="n">
        <v>1.72825806451613</v>
      </c>
      <c r="U47" s="2" t="n">
        <v>52.5923225806452</v>
      </c>
      <c r="V47" s="15"/>
    </row>
    <row r="48" customFormat="false" ht="13.5" hidden="false" customHeight="false" outlineLevel="0" collapsed="false">
      <c r="A48" s="6" t="n">
        <v>37622</v>
      </c>
      <c r="B48" s="0" t="n">
        <v>0.304</v>
      </c>
      <c r="C48" s="0" t="n">
        <v>0.405</v>
      </c>
      <c r="D48" s="2" t="n">
        <v>2.74958064516129</v>
      </c>
      <c r="E48" s="2" t="n">
        <v>3.66358064516129</v>
      </c>
      <c r="F48" s="0" t="n">
        <v>4.6</v>
      </c>
      <c r="G48" s="0" t="n">
        <v>9.2</v>
      </c>
      <c r="H48" s="0" t="n">
        <v>142</v>
      </c>
      <c r="I48" s="0" t="n">
        <v>5.46</v>
      </c>
      <c r="J48" s="0" t="n">
        <v>0.776</v>
      </c>
      <c r="K48" s="0" t="n">
        <v>0.982</v>
      </c>
      <c r="L48" s="0" t="n">
        <v>2.051</v>
      </c>
      <c r="M48" s="0" t="n">
        <v>2.165</v>
      </c>
      <c r="N48" s="0" t="n">
        <v>0.114</v>
      </c>
      <c r="O48" s="0" t="n">
        <v>2.422</v>
      </c>
      <c r="P48" s="2" t="n">
        <v>7.02245161290323</v>
      </c>
      <c r="Q48" s="2" t="n">
        <v>8.89045161290323</v>
      </c>
      <c r="R48" s="2" t="n">
        <v>49.2325806451613</v>
      </c>
      <c r="S48" s="2" t="n">
        <v>51.9656451612903</v>
      </c>
      <c r="T48" s="2" t="n">
        <v>2.73306451612903</v>
      </c>
      <c r="U48" s="2" t="n">
        <v>58.1231290322581</v>
      </c>
      <c r="V48" s="15"/>
    </row>
    <row r="49" customFormat="false" ht="13.5" hidden="false" customHeight="false" outlineLevel="0" collapsed="false">
      <c r="A49" s="6" t="n">
        <v>37653</v>
      </c>
      <c r="B49" s="0" t="n">
        <v>0.293</v>
      </c>
      <c r="C49" s="0" t="n">
        <v>0.341</v>
      </c>
      <c r="D49" s="2" t="n">
        <v>2.83385714285714</v>
      </c>
      <c r="E49" s="2" t="n">
        <v>3.30032142857143</v>
      </c>
      <c r="F49" s="0" t="n">
        <v>6</v>
      </c>
      <c r="G49" s="0" t="n">
        <v>10.6</v>
      </c>
      <c r="H49" s="0" t="n">
        <v>142</v>
      </c>
      <c r="I49" s="0" t="n">
        <v>4.82</v>
      </c>
      <c r="J49" s="0" t="n">
        <v>0.684</v>
      </c>
      <c r="K49" s="0" t="n">
        <v>0.84</v>
      </c>
      <c r="L49" s="0" t="n">
        <v>1.984</v>
      </c>
      <c r="M49" s="0" t="n">
        <v>2.117</v>
      </c>
      <c r="N49" s="0" t="n">
        <v>0.133</v>
      </c>
      <c r="O49" s="0" t="n">
        <v>2.323</v>
      </c>
      <c r="P49" s="2" t="n">
        <v>6.6175</v>
      </c>
      <c r="Q49" s="2" t="n">
        <v>8.12171428571429</v>
      </c>
      <c r="R49" s="2" t="n">
        <v>47.6192857142857</v>
      </c>
      <c r="S49" s="2" t="n">
        <v>50.8004642857143</v>
      </c>
      <c r="T49" s="2" t="n">
        <v>3.18114285714286</v>
      </c>
      <c r="U49" s="2" t="n">
        <v>55.7412142857143</v>
      </c>
      <c r="V49" s="15"/>
    </row>
    <row r="50" customFormat="false" ht="13.5" hidden="false" customHeight="false" outlineLevel="0" collapsed="false">
      <c r="A50" s="6" t="n">
        <v>37681</v>
      </c>
      <c r="B50" s="0" t="n">
        <v>0.346</v>
      </c>
      <c r="C50" s="0" t="n">
        <v>0.379</v>
      </c>
      <c r="D50" s="2" t="n">
        <v>3.74754838709677</v>
      </c>
      <c r="E50" s="2" t="n">
        <v>4.102</v>
      </c>
      <c r="F50" s="0" t="n">
        <v>8.1</v>
      </c>
      <c r="G50" s="0" t="n">
        <v>13.2</v>
      </c>
      <c r="H50" s="0" t="n">
        <v>142</v>
      </c>
      <c r="I50" s="0" t="n">
        <v>5.35</v>
      </c>
      <c r="J50" s="0" t="n">
        <v>0.76</v>
      </c>
      <c r="K50" s="0" t="n">
        <v>0.919</v>
      </c>
      <c r="L50" s="0" t="n">
        <v>1.707</v>
      </c>
      <c r="M50" s="0" t="n">
        <v>1.879</v>
      </c>
      <c r="N50" s="0" t="n">
        <v>0.171</v>
      </c>
      <c r="O50" s="0" t="n">
        <v>2.123</v>
      </c>
      <c r="P50" s="2" t="n">
        <v>8.23393548387097</v>
      </c>
      <c r="Q50" s="2" t="n">
        <v>9.96122580645161</v>
      </c>
      <c r="R50" s="2" t="n">
        <v>40.979935483871</v>
      </c>
      <c r="S50" s="2" t="n">
        <v>45.0901290322581</v>
      </c>
      <c r="T50" s="2" t="n">
        <v>4.11022580645161</v>
      </c>
      <c r="U50" s="2" t="n">
        <v>50.9414516129032</v>
      </c>
      <c r="V50" s="15"/>
    </row>
    <row r="51" customFormat="false" ht="13.5" hidden="false" customHeight="false" outlineLevel="0" collapsed="false">
      <c r="A51" s="6" t="n">
        <v>37712</v>
      </c>
      <c r="B51" s="0" t="n">
        <v>0.326</v>
      </c>
      <c r="C51" s="0" t="n">
        <v>0.368</v>
      </c>
      <c r="D51" s="2" t="n">
        <v>2.29563333333333</v>
      </c>
      <c r="E51" s="2" t="n">
        <v>2.5891</v>
      </c>
      <c r="F51" s="0" t="n">
        <v>13.8</v>
      </c>
      <c r="G51" s="0" t="n">
        <v>18.6</v>
      </c>
      <c r="H51" s="0" t="n">
        <v>142</v>
      </c>
      <c r="I51" s="0" t="n">
        <v>4.66</v>
      </c>
      <c r="J51" s="0" t="n">
        <v>0.664</v>
      </c>
      <c r="K51" s="0" t="n">
        <v>0.781</v>
      </c>
      <c r="L51" s="0" t="n">
        <v>1.247</v>
      </c>
      <c r="M51" s="0" t="n">
        <v>1.406</v>
      </c>
      <c r="N51" s="0" t="n">
        <v>0.159</v>
      </c>
      <c r="O51" s="0" t="n">
        <v>1.629</v>
      </c>
      <c r="P51" s="2" t="n">
        <v>4.6756</v>
      </c>
      <c r="Q51" s="2" t="n">
        <v>5.49886666666667</v>
      </c>
      <c r="R51" s="2" t="n">
        <v>17.9565</v>
      </c>
      <c r="S51" s="2" t="n">
        <v>20.2424</v>
      </c>
      <c r="T51" s="2" t="n">
        <v>2.28583333333333</v>
      </c>
      <c r="U51" s="2" t="n">
        <v>23.4553666666667</v>
      </c>
    </row>
    <row r="52" customFormat="false" ht="13.5" hidden="false" customHeight="false" outlineLevel="0" collapsed="false">
      <c r="A52" s="6" t="n">
        <v>37742</v>
      </c>
      <c r="B52" s="0" t="n">
        <v>0.307</v>
      </c>
      <c r="C52" s="0" t="n">
        <v>0.316</v>
      </c>
      <c r="D52" s="2" t="n">
        <v>3.89693548387097</v>
      </c>
      <c r="E52" s="2" t="n">
        <v>4.01122580645161</v>
      </c>
      <c r="F52" s="0" t="n">
        <v>18.4</v>
      </c>
      <c r="G52" s="0" t="n">
        <v>23.2</v>
      </c>
      <c r="H52" s="0" t="n">
        <v>142</v>
      </c>
      <c r="I52" s="0" t="n">
        <v>3.98</v>
      </c>
      <c r="J52" s="0" t="n">
        <v>0.566</v>
      </c>
      <c r="K52" s="0" t="n">
        <v>0.655</v>
      </c>
      <c r="L52" s="0" t="n">
        <v>1.102</v>
      </c>
      <c r="M52" s="0" t="n">
        <v>1.221</v>
      </c>
      <c r="N52" s="0" t="n">
        <v>0.119</v>
      </c>
      <c r="O52" s="0" t="n">
        <v>1.448</v>
      </c>
      <c r="P52" s="2" t="n">
        <v>7.17741935483871</v>
      </c>
      <c r="Q52" s="2" t="n">
        <v>8.3138064516129</v>
      </c>
      <c r="R52" s="2" t="n">
        <v>26.4418064516129</v>
      </c>
      <c r="S52" s="2" t="n">
        <v>29.2947096774194</v>
      </c>
      <c r="T52" s="2" t="n">
        <v>2.85293548387097</v>
      </c>
      <c r="U52" s="2" t="n">
        <v>34.7556129032258</v>
      </c>
    </row>
    <row r="53" customFormat="false" ht="13.5" hidden="false" customHeight="false" outlineLevel="0" collapsed="false">
      <c r="A53" s="6" t="n">
        <v>37773</v>
      </c>
      <c r="B53" s="0" t="n">
        <v>0.307</v>
      </c>
      <c r="C53" s="0" t="n">
        <v>0.307</v>
      </c>
      <c r="D53" s="2" t="n">
        <v>3.0582</v>
      </c>
      <c r="E53" s="2" t="n">
        <v>3.05853333333333</v>
      </c>
      <c r="F53" s="0" t="n">
        <v>22.7</v>
      </c>
      <c r="G53" s="0" t="n">
        <v>27.7</v>
      </c>
      <c r="H53" s="0" t="n">
        <v>142</v>
      </c>
      <c r="I53" s="0" t="n">
        <v>3.91</v>
      </c>
      <c r="J53" s="0" t="n">
        <v>0.556</v>
      </c>
      <c r="K53" s="0" t="n">
        <v>0.628</v>
      </c>
      <c r="L53" s="0" t="n">
        <v>1.358</v>
      </c>
      <c r="M53" s="0" t="n">
        <v>1.443</v>
      </c>
      <c r="N53" s="0" t="n">
        <v>0.084</v>
      </c>
      <c r="O53" s="0" t="n">
        <v>1.698</v>
      </c>
      <c r="P53" s="2" t="n">
        <v>5.53073333333333</v>
      </c>
      <c r="Q53" s="2" t="n">
        <v>6.25086666666667</v>
      </c>
      <c r="R53" s="2" t="n">
        <v>24.9864</v>
      </c>
      <c r="S53" s="2" t="n">
        <v>26.5407</v>
      </c>
      <c r="T53" s="2" t="n">
        <v>1.55433333333333</v>
      </c>
      <c r="U53" s="2" t="n">
        <v>31.2372666666667</v>
      </c>
    </row>
    <row r="54" customFormat="false" ht="13.5" hidden="false" customHeight="false" outlineLevel="0" collapsed="false">
      <c r="A54" s="6" t="n">
        <v>37803</v>
      </c>
      <c r="B54" s="0" t="n">
        <v>0.22</v>
      </c>
      <c r="C54" s="0" t="n">
        <v>0.22</v>
      </c>
      <c r="D54" s="2" t="n">
        <v>2.77016129032258</v>
      </c>
      <c r="E54" s="2" t="n">
        <v>2.77641935483871</v>
      </c>
      <c r="F54" s="0" t="n">
        <v>22.9</v>
      </c>
      <c r="G54" s="0" t="n">
        <v>27.1</v>
      </c>
      <c r="H54" s="0" t="n">
        <v>142</v>
      </c>
      <c r="I54" s="0" t="n">
        <v>2.88</v>
      </c>
      <c r="J54" s="0" t="n">
        <v>0.409</v>
      </c>
      <c r="K54" s="0" t="n">
        <v>0.449</v>
      </c>
      <c r="L54" s="0" t="n">
        <v>1.434</v>
      </c>
      <c r="M54" s="0" t="n">
        <v>1.471</v>
      </c>
      <c r="N54" s="0" t="n">
        <v>0.037</v>
      </c>
      <c r="O54" s="0" t="n">
        <v>1.67</v>
      </c>
      <c r="P54" s="2" t="n">
        <v>5.15512903225806</v>
      </c>
      <c r="Q54" s="2" t="n">
        <v>5.66141935483871</v>
      </c>
      <c r="R54" s="2" t="n">
        <v>34.4237741935484</v>
      </c>
      <c r="S54" s="2" t="n">
        <v>35.3041935483871</v>
      </c>
      <c r="T54" s="2" t="n">
        <v>0.88041935483871</v>
      </c>
      <c r="U54" s="2" t="n">
        <v>40.0853870967742</v>
      </c>
    </row>
    <row r="55" customFormat="false" ht="13.5" hidden="false" customHeight="false" outlineLevel="0" collapsed="false">
      <c r="A55" s="6" t="n">
        <v>37834</v>
      </c>
      <c r="B55" s="0" t="n">
        <v>0.346</v>
      </c>
      <c r="C55" s="0" t="n">
        <v>0.378</v>
      </c>
      <c r="D55" s="2" t="n">
        <v>2.48761290322581</v>
      </c>
      <c r="E55" s="2" t="n">
        <v>2.71651612903226</v>
      </c>
      <c r="F55" s="0" t="n">
        <v>27.5</v>
      </c>
      <c r="G55" s="0" t="n">
        <v>33.3</v>
      </c>
      <c r="H55" s="0" t="n">
        <v>142</v>
      </c>
      <c r="I55" s="0" t="n">
        <v>4.81</v>
      </c>
      <c r="J55" s="0" t="n">
        <v>0.683</v>
      </c>
      <c r="K55" s="0" t="n">
        <v>0.763</v>
      </c>
      <c r="L55" s="0" t="n">
        <v>1.595</v>
      </c>
      <c r="M55" s="0" t="n">
        <v>1.664</v>
      </c>
      <c r="N55" s="0" t="n">
        <v>0.069</v>
      </c>
      <c r="O55" s="0" t="n">
        <v>1.988</v>
      </c>
      <c r="P55" s="2" t="n">
        <v>4.90764516129032</v>
      </c>
      <c r="Q55" s="2" t="n">
        <v>5.47822580645161</v>
      </c>
      <c r="R55" s="2" t="n">
        <v>22.2250967741935</v>
      </c>
      <c r="S55" s="2" t="n">
        <v>23.1868709677419</v>
      </c>
      <c r="T55" s="2" t="n">
        <v>0.961741935483871</v>
      </c>
      <c r="U55" s="2" t="n">
        <v>27.7032580645161</v>
      </c>
    </row>
    <row r="56" customFormat="false" ht="13.5" hidden="false" customHeight="false" outlineLevel="0" collapsed="false">
      <c r="A56" s="6" t="n">
        <v>37865</v>
      </c>
      <c r="B56" s="0" t="n">
        <v>0.292</v>
      </c>
      <c r="C56" s="0" t="n">
        <v>0.352</v>
      </c>
      <c r="D56" s="2" t="n">
        <v>3.27116666666667</v>
      </c>
      <c r="E56" s="2" t="n">
        <v>3.9421</v>
      </c>
      <c r="F56" s="0" t="n">
        <v>24.1</v>
      </c>
      <c r="G56" s="0" t="n">
        <v>29.2</v>
      </c>
      <c r="H56" s="0" t="n">
        <v>142</v>
      </c>
      <c r="I56" s="0" t="n">
        <v>4.5</v>
      </c>
      <c r="J56" s="0" t="n">
        <v>0.64</v>
      </c>
      <c r="K56" s="0" t="n">
        <v>0.715</v>
      </c>
      <c r="L56" s="0" t="n">
        <v>1.347</v>
      </c>
      <c r="M56" s="0" t="n">
        <v>1.44</v>
      </c>
      <c r="N56" s="0" t="n">
        <v>0.094</v>
      </c>
      <c r="O56" s="0" t="n">
        <v>1.68</v>
      </c>
      <c r="P56" s="2" t="n">
        <v>7.1636</v>
      </c>
      <c r="Q56" s="2" t="n">
        <v>8.00266666666667</v>
      </c>
      <c r="R56" s="2" t="n">
        <v>32.3168666666667</v>
      </c>
      <c r="S56" s="2" t="n">
        <v>34.5616</v>
      </c>
      <c r="T56" s="2" t="n">
        <v>2.24466666666667</v>
      </c>
      <c r="U56" s="2" t="n">
        <v>40.3198333333333</v>
      </c>
    </row>
    <row r="57" customFormat="false" ht="13.5" hidden="false" customHeight="false" outlineLevel="0" collapsed="false">
      <c r="A57" s="6" t="n">
        <v>37895</v>
      </c>
      <c r="B57" s="0" t="n">
        <v>0.255</v>
      </c>
      <c r="C57" s="0" t="n">
        <v>0.336</v>
      </c>
      <c r="D57" s="2" t="n">
        <v>2.60741935483871</v>
      </c>
      <c r="E57" s="2" t="n">
        <v>3.44148387096774</v>
      </c>
      <c r="F57" s="0" t="n">
        <v>17.3</v>
      </c>
      <c r="G57" s="0" t="n">
        <v>21.4</v>
      </c>
      <c r="H57" s="0" t="n">
        <v>142</v>
      </c>
      <c r="I57" s="0" t="n">
        <v>4.27</v>
      </c>
      <c r="J57" s="0" t="n">
        <v>0.607</v>
      </c>
      <c r="K57" s="0" t="n">
        <v>0.705</v>
      </c>
      <c r="L57" s="0" t="n">
        <v>1.165</v>
      </c>
      <c r="M57" s="0" t="n">
        <v>1.278</v>
      </c>
      <c r="N57" s="0" t="n">
        <v>0.114</v>
      </c>
      <c r="O57" s="0" t="n">
        <v>1.465</v>
      </c>
      <c r="P57" s="2" t="n">
        <v>6.20987096774194</v>
      </c>
      <c r="Q57" s="2" t="n">
        <v>7.46133333333333</v>
      </c>
      <c r="R57" s="2" t="n">
        <v>28.8739</v>
      </c>
      <c r="S57" s="2" t="n">
        <v>31.6951</v>
      </c>
      <c r="T57" s="2" t="n">
        <v>2.82113333333333</v>
      </c>
      <c r="U57" s="2" t="n">
        <v>36.3354333333333</v>
      </c>
    </row>
    <row r="58" customFormat="false" ht="13.5" hidden="false" customHeight="false" outlineLevel="0" collapsed="false">
      <c r="A58" s="6" t="n">
        <v>37926</v>
      </c>
      <c r="B58" s="0" t="n">
        <v>0.173</v>
      </c>
      <c r="C58" s="0" t="n">
        <v>0.249</v>
      </c>
      <c r="D58" s="2" t="n">
        <v>1.53863333333333</v>
      </c>
      <c r="E58" s="2" t="n">
        <v>2.21026666666667</v>
      </c>
      <c r="F58" s="0" t="n">
        <v>13.8</v>
      </c>
      <c r="G58" s="0" t="n">
        <v>16.4</v>
      </c>
      <c r="H58" s="0" t="n">
        <v>142</v>
      </c>
      <c r="I58" s="0" t="n">
        <v>3.15</v>
      </c>
      <c r="J58" s="0" t="n">
        <v>0.448</v>
      </c>
      <c r="K58" s="0" t="n">
        <v>0.519</v>
      </c>
      <c r="L58" s="0" t="n">
        <v>1.311</v>
      </c>
      <c r="M58" s="0" t="n">
        <v>1.374</v>
      </c>
      <c r="N58" s="0" t="n">
        <v>0.063</v>
      </c>
      <c r="O58" s="0" t="n">
        <v>1.503</v>
      </c>
      <c r="P58" s="2" t="n">
        <v>3.9811</v>
      </c>
      <c r="Q58" s="2" t="n">
        <v>4.61066666666667</v>
      </c>
      <c r="R58" s="2" t="n">
        <v>31.4576666666667</v>
      </c>
      <c r="S58" s="2" t="n">
        <v>32.9679666666667</v>
      </c>
      <c r="T58" s="2" t="n">
        <v>1.51023333333333</v>
      </c>
      <c r="U58" s="2" t="n">
        <v>36.0685</v>
      </c>
    </row>
    <row r="59" customFormat="false" ht="13.5" hidden="false" customHeight="false" outlineLevel="0" collapsed="false">
      <c r="A59" s="6" t="n">
        <v>37956</v>
      </c>
      <c r="B59" s="0" t="n">
        <v>0.271</v>
      </c>
      <c r="C59" s="0" t="n">
        <v>0.426</v>
      </c>
      <c r="D59" s="2" t="n">
        <v>2.38945161290323</v>
      </c>
      <c r="E59" s="2" t="n">
        <v>3.75374193548387</v>
      </c>
      <c r="F59" s="0" t="n">
        <v>8.1</v>
      </c>
      <c r="G59" s="0" t="n">
        <v>11.6</v>
      </c>
      <c r="H59" s="0" t="n">
        <v>142</v>
      </c>
      <c r="I59" s="0" t="n">
        <v>4.74</v>
      </c>
      <c r="J59" s="0" t="n">
        <v>0.673</v>
      </c>
      <c r="K59" s="0" t="n">
        <v>0.836</v>
      </c>
      <c r="L59" s="0" t="n">
        <v>1.671</v>
      </c>
      <c r="M59" s="0" t="n">
        <v>1.758</v>
      </c>
      <c r="N59" s="0" t="n">
        <v>0.087</v>
      </c>
      <c r="O59" s="0" t="n">
        <v>1.978</v>
      </c>
      <c r="P59" s="2" t="n">
        <v>5.93483870967742</v>
      </c>
      <c r="Q59" s="2" t="n">
        <v>7.36745161290323</v>
      </c>
      <c r="R59" s="2" t="n">
        <v>40.1094516129032</v>
      </c>
      <c r="S59" s="2" t="n">
        <v>42.1865161290323</v>
      </c>
      <c r="T59" s="2" t="n">
        <v>2.07703225806452</v>
      </c>
      <c r="U59" s="2" t="n">
        <v>47.477</v>
      </c>
    </row>
    <row r="60" customFormat="false" ht="13.5" hidden="false" customHeight="false" outlineLevel="0" collapsed="false">
      <c r="A60" s="6" t="n">
        <v>37987</v>
      </c>
      <c r="B60" s="0" t="n">
        <v>0.331</v>
      </c>
      <c r="C60" s="0" t="n">
        <v>0.479</v>
      </c>
      <c r="D60" s="2" t="n">
        <v>3.06661290322581</v>
      </c>
      <c r="E60" s="2" t="n">
        <v>4.442</v>
      </c>
      <c r="F60" s="0" t="n">
        <v>5.4</v>
      </c>
      <c r="G60" s="0" t="n">
        <v>9.7</v>
      </c>
      <c r="H60" s="0" t="n">
        <v>142</v>
      </c>
      <c r="I60" s="0" t="n">
        <v>5.17</v>
      </c>
      <c r="J60" s="0" t="n">
        <v>0.735</v>
      </c>
      <c r="K60" s="0" t="n">
        <v>0.926</v>
      </c>
      <c r="L60" s="0" t="n">
        <v>1.929</v>
      </c>
      <c r="M60" s="0" t="n">
        <v>2.029</v>
      </c>
      <c r="N60" s="0" t="n">
        <v>0.099</v>
      </c>
      <c r="O60" s="0" t="n">
        <v>2.287</v>
      </c>
      <c r="P60" s="2" t="n">
        <v>6.80693548387097</v>
      </c>
      <c r="Q60" s="2" t="n">
        <v>8.57777419354839</v>
      </c>
      <c r="R60" s="2" t="n">
        <v>46.2957419354839</v>
      </c>
      <c r="S60" s="2" t="n">
        <v>48.6795483870968</v>
      </c>
      <c r="T60" s="2" t="n">
        <v>2.38393548387097</v>
      </c>
      <c r="U60" s="2" t="n">
        <v>54.8735483870968</v>
      </c>
    </row>
    <row r="61" customFormat="false" ht="13.5" hidden="false" customHeight="false" outlineLevel="0" collapsed="false">
      <c r="A61" s="6" t="n">
        <v>38018</v>
      </c>
      <c r="B61" s="0" t="n">
        <v>0.391</v>
      </c>
      <c r="C61" s="0" t="n">
        <v>0.509</v>
      </c>
      <c r="D61" s="2" t="n">
        <v>4.14389285714286</v>
      </c>
      <c r="E61" s="2" t="n">
        <v>5.38935714285714</v>
      </c>
      <c r="F61" s="0" t="n">
        <v>7.7</v>
      </c>
      <c r="G61" s="0" t="n">
        <v>12.9</v>
      </c>
      <c r="H61" s="0" t="n">
        <v>142</v>
      </c>
      <c r="I61" s="0" t="n">
        <v>5.74</v>
      </c>
      <c r="J61" s="0" t="n">
        <v>0.816</v>
      </c>
      <c r="K61" s="0" t="n">
        <v>1.02</v>
      </c>
      <c r="L61" s="0" t="n">
        <v>1.527</v>
      </c>
      <c r="M61" s="0" t="n">
        <v>1.685</v>
      </c>
      <c r="N61" s="0" t="n">
        <v>0.158</v>
      </c>
      <c r="O61" s="0" t="n">
        <v>1.962</v>
      </c>
      <c r="P61" s="2" t="n">
        <v>8.64875</v>
      </c>
      <c r="Q61" s="2" t="n">
        <v>10.81275</v>
      </c>
      <c r="R61" s="2" t="n">
        <v>37.9606785714286</v>
      </c>
      <c r="S61" s="2" t="n">
        <v>41.8883928571429</v>
      </c>
      <c r="T61" s="2" t="n">
        <v>3.92764285714286</v>
      </c>
      <c r="U61" s="2" t="n">
        <v>48.7735357142857</v>
      </c>
    </row>
    <row r="62" customFormat="false" ht="13.5" hidden="false" customHeight="false" outlineLevel="0" collapsed="false">
      <c r="A62" s="6" t="n">
        <v>38047</v>
      </c>
      <c r="B62" s="0" t="n">
        <v>0.336</v>
      </c>
      <c r="C62" s="0" t="n">
        <v>0.39</v>
      </c>
      <c r="D62" s="2" t="n">
        <v>3.64209677419355</v>
      </c>
      <c r="E62" s="2" t="n">
        <v>4.21922580645161</v>
      </c>
      <c r="F62" s="0" t="n">
        <v>9.1</v>
      </c>
      <c r="G62" s="0" t="n">
        <v>13.4</v>
      </c>
      <c r="H62" s="0" t="n">
        <v>142</v>
      </c>
      <c r="I62" s="0" t="n">
        <v>4.64</v>
      </c>
      <c r="J62" s="0" t="n">
        <v>0.659</v>
      </c>
      <c r="K62" s="0" t="n">
        <v>0.801</v>
      </c>
      <c r="L62" s="0" t="n">
        <v>1.566</v>
      </c>
      <c r="M62" s="0" t="n">
        <v>1.695</v>
      </c>
      <c r="N62" s="0" t="n">
        <v>0.129</v>
      </c>
      <c r="O62" s="0" t="n">
        <v>1.927</v>
      </c>
      <c r="P62" s="2" t="n">
        <v>7.14106451612903</v>
      </c>
      <c r="Q62" s="2" t="n">
        <v>8.67129032258065</v>
      </c>
      <c r="R62" s="2" t="n">
        <v>37.5809032258065</v>
      </c>
      <c r="S62" s="2" t="n">
        <v>40.681935483871</v>
      </c>
      <c r="T62" s="2" t="n">
        <v>3.10090322580645</v>
      </c>
      <c r="U62" s="2" t="n">
        <v>46.2523225806452</v>
      </c>
    </row>
    <row r="63" customFormat="false" ht="13.5" hidden="false" customHeight="false" outlineLevel="0" collapsed="false">
      <c r="A63" s="6" t="n">
        <v>38078</v>
      </c>
      <c r="B63" s="0" t="n">
        <v>0.426</v>
      </c>
      <c r="C63" s="0" t="n">
        <v>0.451</v>
      </c>
      <c r="D63" s="2" t="n">
        <v>5.12923333333333</v>
      </c>
      <c r="E63" s="2" t="n">
        <v>5.43143333333333</v>
      </c>
      <c r="F63" s="0" t="n">
        <v>15.8</v>
      </c>
      <c r="G63" s="0" t="n">
        <v>21.3</v>
      </c>
      <c r="H63" s="0" t="n">
        <v>142</v>
      </c>
      <c r="I63" s="0" t="n">
        <v>5.48</v>
      </c>
      <c r="J63" s="0" t="n">
        <v>0.778</v>
      </c>
      <c r="K63" s="0" t="n">
        <v>0.913</v>
      </c>
      <c r="L63" s="0" t="n">
        <v>1.213</v>
      </c>
      <c r="M63" s="0" t="n">
        <v>1.384</v>
      </c>
      <c r="N63" s="0" t="n">
        <v>0.171</v>
      </c>
      <c r="O63" s="0" t="n">
        <v>1.672</v>
      </c>
      <c r="P63" s="2" t="n">
        <v>9.37473333333333</v>
      </c>
      <c r="Q63" s="2" t="n">
        <v>11.0052666666667</v>
      </c>
      <c r="R63" s="2" t="n">
        <v>29.0591666666667</v>
      </c>
      <c r="S63" s="2" t="n">
        <v>33.1544666666667</v>
      </c>
      <c r="T63" s="2" t="n">
        <v>4.09526666666667</v>
      </c>
      <c r="U63" s="2" t="n">
        <v>40.0644666666667</v>
      </c>
    </row>
    <row r="64" customFormat="false" ht="13.5" hidden="false" customHeight="false" outlineLevel="0" collapsed="false">
      <c r="A64" s="6" t="n">
        <v>38108</v>
      </c>
      <c r="B64" s="0" t="n">
        <v>0.32</v>
      </c>
      <c r="C64" s="0" t="n">
        <v>0.308</v>
      </c>
      <c r="D64" s="2" t="n">
        <v>4.02745161290323</v>
      </c>
      <c r="E64" s="2" t="n">
        <v>3.87612903225806</v>
      </c>
      <c r="F64" s="0" t="n">
        <v>19.5</v>
      </c>
      <c r="G64" s="0" t="n">
        <v>24.1</v>
      </c>
      <c r="H64" s="0" t="n">
        <v>142</v>
      </c>
      <c r="I64" s="0" t="n">
        <v>3.9</v>
      </c>
      <c r="J64" s="0" t="n">
        <v>0.554</v>
      </c>
      <c r="K64" s="0" t="n">
        <v>0.628</v>
      </c>
      <c r="L64" s="0" t="n">
        <v>1.183</v>
      </c>
      <c r="M64" s="0" t="n">
        <v>1.298</v>
      </c>
      <c r="N64" s="0" t="n">
        <v>0.116</v>
      </c>
      <c r="O64" s="0" t="n">
        <v>1.512</v>
      </c>
      <c r="P64" s="2" t="n">
        <v>6.97703225806452</v>
      </c>
      <c r="Q64" s="2" t="n">
        <v>7.90648387096774</v>
      </c>
      <c r="R64" s="2" t="n">
        <v>28.3819032258065</v>
      </c>
      <c r="S64" s="2" t="n">
        <v>31.1539677419355</v>
      </c>
      <c r="T64" s="2" t="n">
        <v>2.77212903225806</v>
      </c>
      <c r="U64" s="2" t="n">
        <v>36.2884193548387</v>
      </c>
    </row>
    <row r="65" customFormat="false" ht="13.5" hidden="false" customHeight="false" outlineLevel="0" collapsed="false">
      <c r="A65" s="6" t="n">
        <v>38139</v>
      </c>
      <c r="B65" s="0" t="n">
        <v>0.356</v>
      </c>
      <c r="C65" s="0" t="n">
        <v>0.332</v>
      </c>
      <c r="D65" s="2" t="n">
        <v>4.57856666666667</v>
      </c>
      <c r="E65" s="2" t="n">
        <v>4.27583333333333</v>
      </c>
      <c r="F65" s="0" t="n">
        <v>23.4</v>
      </c>
      <c r="G65" s="0" t="n">
        <v>28.2</v>
      </c>
      <c r="H65" s="0" t="n">
        <v>142</v>
      </c>
      <c r="I65" s="0" t="n">
        <v>4.26</v>
      </c>
      <c r="J65" s="0" t="n">
        <v>0.605</v>
      </c>
      <c r="K65" s="0" t="n">
        <v>0.684</v>
      </c>
      <c r="L65" s="0" t="n">
        <v>1.508</v>
      </c>
      <c r="M65" s="0" t="n">
        <v>1.591</v>
      </c>
      <c r="N65" s="0" t="n">
        <v>0.084</v>
      </c>
      <c r="O65" s="0" t="n">
        <v>1.875</v>
      </c>
      <c r="P65" s="16" t="n">
        <v>7.79556666666667</v>
      </c>
      <c r="Q65" s="16" t="n">
        <v>8.81323333333333</v>
      </c>
      <c r="R65" s="16" t="n">
        <v>36.1616</v>
      </c>
      <c r="S65" s="16" t="n">
        <v>38.1652</v>
      </c>
      <c r="T65" s="16" t="n">
        <v>2.0037</v>
      </c>
      <c r="U65" s="16" t="n">
        <v>44.9748</v>
      </c>
    </row>
    <row r="66" customFormat="false" ht="13.5" hidden="false" customHeight="false" outlineLevel="0" collapsed="false">
      <c r="A66" s="6" t="n">
        <v>38169</v>
      </c>
      <c r="B66" s="0" t="n">
        <v>0.419</v>
      </c>
      <c r="C66" s="0" t="n">
        <v>0.401</v>
      </c>
      <c r="D66" s="2" t="n">
        <v>5.55787096774194</v>
      </c>
      <c r="E66" s="2" t="n">
        <v>5.31216129032258</v>
      </c>
      <c r="F66" s="0" t="n">
        <v>28</v>
      </c>
      <c r="G66" s="0" t="n">
        <v>33.9</v>
      </c>
      <c r="H66" s="0" t="n">
        <v>142</v>
      </c>
      <c r="I66" s="0" t="n">
        <v>5.12</v>
      </c>
      <c r="J66" s="0" t="n">
        <v>0.728</v>
      </c>
      <c r="K66" s="0" t="n">
        <v>0.811</v>
      </c>
      <c r="L66" s="0" t="n">
        <v>1.875</v>
      </c>
      <c r="M66" s="0" t="n">
        <v>1.934</v>
      </c>
      <c r="N66" s="0" t="n">
        <v>0.059</v>
      </c>
      <c r="O66" s="0" t="n">
        <v>2.323</v>
      </c>
      <c r="P66" s="16" t="n">
        <v>9.65064516129032</v>
      </c>
      <c r="Q66" s="16" t="n">
        <v>10.7558709677419</v>
      </c>
      <c r="R66" s="16" t="n">
        <v>45.0083225806452</v>
      </c>
      <c r="S66" s="16" t="n">
        <v>46.4228387096774</v>
      </c>
      <c r="T66" s="16" t="n">
        <v>1.41445161290323</v>
      </c>
      <c r="U66" s="16" t="n">
        <v>55.764064516129</v>
      </c>
    </row>
    <row r="67" customFormat="false" ht="13.5" hidden="false" customHeight="false" outlineLevel="0" collapsed="false">
      <c r="A67" s="6" t="n">
        <v>38200</v>
      </c>
      <c r="B67" s="0" t="n">
        <v>0.389</v>
      </c>
      <c r="C67" s="0" t="n">
        <v>0.387</v>
      </c>
      <c r="D67" s="2" t="n">
        <v>2.6928064516129</v>
      </c>
      <c r="E67" s="2" t="n">
        <v>2.67696774193548</v>
      </c>
      <c r="F67" s="0" t="n">
        <v>27.4</v>
      </c>
      <c r="G67" s="0" t="n">
        <v>32.9</v>
      </c>
      <c r="H67" s="0" t="n">
        <v>142</v>
      </c>
      <c r="I67" s="0" t="n">
        <v>4.96</v>
      </c>
      <c r="J67" s="0" t="n">
        <v>0.704</v>
      </c>
      <c r="K67" s="0" t="n">
        <v>0.782</v>
      </c>
      <c r="L67" s="0" t="n">
        <v>1.898</v>
      </c>
      <c r="M67" s="0" t="n">
        <v>1.952</v>
      </c>
      <c r="N67" s="0" t="n">
        <v>0.054</v>
      </c>
      <c r="O67" s="0" t="n">
        <v>2.308</v>
      </c>
      <c r="P67" s="16" t="n">
        <v>4.87667741935484</v>
      </c>
      <c r="Q67" s="16" t="n">
        <v>5.41177419354839</v>
      </c>
      <c r="R67" s="16" t="n">
        <v>25.0843870967742</v>
      </c>
      <c r="S67" s="16" t="n">
        <v>25.7927741935484</v>
      </c>
      <c r="T67" s="16" t="n">
        <v>0.708387096774194</v>
      </c>
      <c r="U67" s="16" t="n">
        <v>30.4961935483871</v>
      </c>
    </row>
    <row r="68" customFormat="false" ht="13.5" hidden="false" customHeight="false" outlineLevel="0" collapsed="false">
      <c r="A68" s="6" t="n">
        <v>38231</v>
      </c>
      <c r="B68" s="0" t="n">
        <v>0.309</v>
      </c>
      <c r="C68" s="0" t="n">
        <v>0.34</v>
      </c>
      <c r="D68" s="2" t="n">
        <v>3.02206666666667</v>
      </c>
      <c r="E68" s="2" t="n">
        <v>3.32416666666667</v>
      </c>
      <c r="F68" s="0" t="n">
        <v>24.6</v>
      </c>
      <c r="G68" s="0" t="n">
        <v>29.2</v>
      </c>
      <c r="H68" s="0" t="n">
        <v>142</v>
      </c>
      <c r="I68" s="0" t="n">
        <v>4.35</v>
      </c>
      <c r="J68" s="0" t="n">
        <v>0.618</v>
      </c>
      <c r="K68" s="0" t="n">
        <v>0.691</v>
      </c>
      <c r="L68" s="0" t="n">
        <v>1.682</v>
      </c>
      <c r="M68" s="0" t="n">
        <v>1.746</v>
      </c>
      <c r="N68" s="0" t="n">
        <v>0.065</v>
      </c>
      <c r="O68" s="0" t="n">
        <v>2.004</v>
      </c>
      <c r="P68" s="16" t="n">
        <v>6.05263333333333</v>
      </c>
      <c r="Q68" s="16" t="n">
        <v>6.7626</v>
      </c>
      <c r="R68" s="16" t="n">
        <v>35.2603</v>
      </c>
      <c r="S68" s="16" t="n">
        <v>36.6182</v>
      </c>
      <c r="T68" s="16" t="n">
        <v>1.3581</v>
      </c>
      <c r="U68" s="16" t="n">
        <v>42.0226</v>
      </c>
    </row>
    <row r="69" customFormat="false" ht="13.5" hidden="false" customHeight="false" outlineLevel="0" collapsed="false">
      <c r="A69" s="6" t="n">
        <v>38261</v>
      </c>
      <c r="B69" s="0" t="n">
        <v>0.241</v>
      </c>
      <c r="C69" s="0" t="n">
        <v>0.292</v>
      </c>
      <c r="D69" s="2" t="n">
        <v>2.31335483870968</v>
      </c>
      <c r="E69" s="2" t="n">
        <v>2.80496774193548</v>
      </c>
      <c r="F69" s="0" t="n">
        <v>17.1</v>
      </c>
      <c r="G69" s="0" t="n">
        <v>20.5</v>
      </c>
      <c r="H69" s="0" t="n">
        <v>142</v>
      </c>
      <c r="I69" s="0" t="n">
        <v>3.74</v>
      </c>
      <c r="J69" s="0" t="n">
        <v>0.531</v>
      </c>
      <c r="K69" s="0" t="n">
        <v>0.598</v>
      </c>
      <c r="L69" s="0" t="n">
        <v>1.255</v>
      </c>
      <c r="M69" s="0" t="n">
        <v>1.369</v>
      </c>
      <c r="N69" s="0" t="n">
        <v>0.115</v>
      </c>
      <c r="O69" s="0" t="n">
        <v>1.494</v>
      </c>
      <c r="P69" s="16" t="n">
        <v>5.09461290322581</v>
      </c>
      <c r="Q69" s="16" t="n">
        <v>5.73641935483871</v>
      </c>
      <c r="R69" s="16" t="n">
        <v>30.0691935483871</v>
      </c>
      <c r="S69" s="16" t="n">
        <v>32.8157419354839</v>
      </c>
      <c r="T69" s="16" t="n">
        <v>2.74661290322581</v>
      </c>
      <c r="U69" s="16" t="n">
        <v>35.8055483870968</v>
      </c>
    </row>
    <row r="70" customFormat="false" ht="13.5" hidden="false" customHeight="false" outlineLevel="0" collapsed="false">
      <c r="A70" s="6" t="n">
        <v>38292</v>
      </c>
      <c r="B70" s="0" t="n">
        <v>0.271</v>
      </c>
      <c r="C70" s="0" t="n">
        <v>0.381</v>
      </c>
      <c r="D70" s="2" t="n">
        <v>2.5087</v>
      </c>
      <c r="E70" s="2" t="n">
        <v>3.52426666666667</v>
      </c>
      <c r="F70" s="0" t="n">
        <v>14.9</v>
      </c>
      <c r="G70" s="0" t="n">
        <v>18.9</v>
      </c>
      <c r="H70" s="0" t="n">
        <v>142</v>
      </c>
      <c r="I70" s="0" t="n">
        <v>4.67</v>
      </c>
      <c r="J70" s="0" t="n">
        <v>0.663</v>
      </c>
      <c r="K70" s="0" t="n">
        <v>0.785</v>
      </c>
      <c r="L70" s="0" t="n">
        <v>1.235</v>
      </c>
      <c r="M70" s="0" t="n">
        <v>1.373</v>
      </c>
      <c r="N70" s="0" t="n">
        <v>0.138</v>
      </c>
      <c r="O70" s="0" t="n">
        <v>1.538</v>
      </c>
      <c r="P70" s="16" t="n">
        <v>6.1334</v>
      </c>
      <c r="Q70" s="16" t="n">
        <v>7.26463333333333</v>
      </c>
      <c r="R70" s="16" t="n">
        <v>29.6221</v>
      </c>
      <c r="S70" s="16" t="n">
        <v>32.9353333333333</v>
      </c>
      <c r="T70" s="16" t="n">
        <v>3.31323333333333</v>
      </c>
      <c r="U70" s="16" t="n">
        <v>36.8868666666667</v>
      </c>
    </row>
    <row r="71" customFormat="false" ht="13.5" hidden="false" customHeight="false" outlineLevel="0" collapsed="false">
      <c r="A71" s="6" t="n">
        <v>38322</v>
      </c>
      <c r="B71" s="0" t="n">
        <v>0.256</v>
      </c>
      <c r="C71" s="0" t="n">
        <v>0.389</v>
      </c>
      <c r="D71" s="2" t="n">
        <v>2.25754838709677</v>
      </c>
      <c r="E71" s="2" t="n">
        <v>3.42503225806452</v>
      </c>
      <c r="F71" s="0" t="n">
        <v>9.1</v>
      </c>
      <c r="G71" s="0" t="n">
        <v>12.7</v>
      </c>
      <c r="H71" s="0" t="n">
        <v>142</v>
      </c>
      <c r="I71" s="0" t="n">
        <v>4.55</v>
      </c>
      <c r="J71" s="0" t="n">
        <v>0.646</v>
      </c>
      <c r="K71" s="0" t="n">
        <v>0.792</v>
      </c>
      <c r="L71" s="0" t="n">
        <v>1.494</v>
      </c>
      <c r="M71" s="0" t="n">
        <v>1.628</v>
      </c>
      <c r="N71" s="0" t="n">
        <v>0.134</v>
      </c>
      <c r="O71" s="0" t="n">
        <v>1.785</v>
      </c>
      <c r="P71" s="16" t="n">
        <v>5.68864516129032</v>
      </c>
      <c r="Q71" s="16" t="n">
        <v>6.9741935483871</v>
      </c>
      <c r="R71" s="16" t="n">
        <v>35.8555483870968</v>
      </c>
      <c r="S71" s="16" t="n">
        <v>39.0763225806452</v>
      </c>
      <c r="T71" s="16" t="n">
        <v>3.22074193548387</v>
      </c>
      <c r="U71" s="16" t="n">
        <v>42.8298387096774</v>
      </c>
    </row>
    <row r="72" customFormat="false" ht="13.5" hidden="false" customHeight="false" outlineLevel="0" collapsed="false">
      <c r="A72" s="6" t="n">
        <v>38353</v>
      </c>
      <c r="B72" s="0" t="n">
        <v>0.294</v>
      </c>
      <c r="C72" s="0" t="n">
        <v>0.441</v>
      </c>
      <c r="D72" s="2" t="n">
        <v>2.71696774193548</v>
      </c>
      <c r="E72" s="2" t="n">
        <v>4.07658064516129</v>
      </c>
      <c r="F72" s="0" t="n">
        <v>5.2</v>
      </c>
      <c r="G72" s="0" t="n">
        <v>9.4</v>
      </c>
      <c r="H72" s="0" t="n">
        <v>142</v>
      </c>
      <c r="I72" s="0" t="n">
        <v>4.96</v>
      </c>
      <c r="J72" s="0" t="n">
        <v>0.704</v>
      </c>
      <c r="K72" s="0" t="n">
        <v>0.875</v>
      </c>
      <c r="L72" s="0" t="n">
        <v>1.817</v>
      </c>
      <c r="M72" s="0" t="n">
        <v>1.957</v>
      </c>
      <c r="N72" s="0" t="n">
        <v>0.14</v>
      </c>
      <c r="O72" s="0" t="n">
        <v>2.154</v>
      </c>
      <c r="P72" s="16" t="n">
        <v>6.51174193548387</v>
      </c>
      <c r="Q72" s="16" t="n">
        <v>8.09941935483871</v>
      </c>
      <c r="R72" s="16" t="n">
        <v>43.5944193548387</v>
      </c>
      <c r="S72" s="16" t="n">
        <v>46.9575483870968</v>
      </c>
      <c r="T72" s="16" t="n">
        <v>3.36316129032258</v>
      </c>
      <c r="U72" s="16" t="n">
        <v>51.6936129032258</v>
      </c>
    </row>
    <row r="73" customFormat="false" ht="13.5" hidden="false" customHeight="false" outlineLevel="0" collapsed="false">
      <c r="A73" s="6" t="n">
        <v>38384</v>
      </c>
      <c r="B73" s="0" t="n">
        <v>0.287</v>
      </c>
      <c r="C73" s="0" t="n">
        <v>0.377</v>
      </c>
      <c r="D73" s="2" t="n">
        <v>2.86967857142857</v>
      </c>
      <c r="E73" s="2" t="n">
        <v>3.76125</v>
      </c>
      <c r="F73" s="0" t="n">
        <v>5.3</v>
      </c>
      <c r="G73" s="0" t="n">
        <v>9.7</v>
      </c>
      <c r="H73" s="0" t="n">
        <v>142</v>
      </c>
      <c r="I73" s="0" t="n">
        <v>4.35</v>
      </c>
      <c r="J73" s="0" t="n">
        <v>0.618</v>
      </c>
      <c r="K73" s="0" t="n">
        <v>0.753</v>
      </c>
      <c r="L73" s="0" t="n">
        <v>1.807</v>
      </c>
      <c r="M73" s="0" t="n">
        <v>1.939</v>
      </c>
      <c r="N73" s="0" t="n">
        <v>0.132</v>
      </c>
      <c r="O73" s="0" t="n">
        <v>2.12</v>
      </c>
      <c r="P73" s="16" t="n">
        <v>6.16910714285714</v>
      </c>
      <c r="Q73" s="16" t="n">
        <v>7.51917857142857</v>
      </c>
      <c r="R73" s="16" t="n">
        <v>43.3518571428572</v>
      </c>
      <c r="S73" s="16" t="n">
        <v>46.5151428571429</v>
      </c>
      <c r="T73" s="16" t="n">
        <v>3.16321428571429</v>
      </c>
      <c r="U73" s="16" t="n">
        <v>50.8709642857143</v>
      </c>
    </row>
    <row r="74" customFormat="false" ht="13.5" hidden="false" customHeight="false" outlineLevel="0" collapsed="false">
      <c r="A74" s="6" t="n">
        <v>38412</v>
      </c>
      <c r="B74" s="0" t="n">
        <v>0.317</v>
      </c>
      <c r="C74" s="0" t="n">
        <v>0.384</v>
      </c>
      <c r="D74" s="2" t="n">
        <v>3.48667741935484</v>
      </c>
      <c r="E74" s="2" t="n">
        <v>4.22616129032258</v>
      </c>
      <c r="F74" s="0" t="n">
        <v>8.2</v>
      </c>
      <c r="G74" s="0" t="n">
        <v>13</v>
      </c>
      <c r="H74" s="0" t="n">
        <v>142</v>
      </c>
      <c r="I74" s="0" t="n">
        <v>4.55</v>
      </c>
      <c r="J74" s="0" t="n">
        <v>0.647</v>
      </c>
      <c r="K74" s="0" t="n">
        <v>0.776</v>
      </c>
      <c r="L74" s="0" t="n">
        <v>1.506</v>
      </c>
      <c r="M74" s="0" t="n">
        <v>1.663</v>
      </c>
      <c r="N74" s="0" t="n">
        <v>0.157</v>
      </c>
      <c r="O74" s="0" t="n">
        <v>1.862</v>
      </c>
      <c r="P74" s="16" t="n">
        <v>7.11190322580645</v>
      </c>
      <c r="Q74" s="16" t="n">
        <v>8.53512903225806</v>
      </c>
      <c r="R74" s="16" t="n">
        <v>36.1443225806452</v>
      </c>
      <c r="S74" s="16" t="n">
        <v>39.9154516129032</v>
      </c>
      <c r="T74" s="16" t="n">
        <v>3.77103225806452</v>
      </c>
      <c r="U74" s="16" t="n">
        <v>44.6797741935484</v>
      </c>
    </row>
    <row r="75" customFormat="false" ht="13.5" hidden="false" customHeight="false" outlineLevel="0" collapsed="false">
      <c r="A75" s="6" t="n">
        <v>38443</v>
      </c>
      <c r="B75" s="0" t="n">
        <v>0.388</v>
      </c>
      <c r="C75" s="0" t="n">
        <v>0.416</v>
      </c>
      <c r="D75" s="0" t="n">
        <v>4.6747</v>
      </c>
      <c r="E75" s="0" t="n">
        <v>5.0194</v>
      </c>
      <c r="F75" s="0" t="n">
        <v>14.7</v>
      </c>
      <c r="G75" s="0" t="n">
        <v>20.3</v>
      </c>
      <c r="H75" s="0" t="n">
        <v>142</v>
      </c>
      <c r="I75" s="0" t="n">
        <v>5.09</v>
      </c>
      <c r="J75" s="0" t="n">
        <v>0.724</v>
      </c>
      <c r="K75" s="0" t="n">
        <v>0.853</v>
      </c>
      <c r="L75" s="0" t="n">
        <v>1.097</v>
      </c>
      <c r="M75" s="0" t="n">
        <v>1.304</v>
      </c>
      <c r="N75" s="0" t="n">
        <v>0.207</v>
      </c>
      <c r="O75" s="0" t="n">
        <v>1.526</v>
      </c>
      <c r="P75" s="16" t="n">
        <v>8.72786666666667</v>
      </c>
      <c r="Q75" s="16" t="n">
        <v>10.2933333333333</v>
      </c>
      <c r="R75" s="16" t="n">
        <v>26.3077</v>
      </c>
      <c r="S75" s="16" t="n">
        <v>31.2817</v>
      </c>
      <c r="T75" s="16" t="n">
        <v>4.97393333333333</v>
      </c>
      <c r="U75" s="16" t="n">
        <v>36.6010333333333</v>
      </c>
    </row>
    <row r="76" customFormat="false" ht="13.5" hidden="false" customHeight="false" outlineLevel="0" collapsed="false">
      <c r="A76" s="6" t="n">
        <v>38473</v>
      </c>
      <c r="B76" s="0" t="n">
        <v>0.381</v>
      </c>
      <c r="C76" s="0" t="n">
        <v>0.362</v>
      </c>
      <c r="D76" s="16" t="n">
        <v>4.86196774193548</v>
      </c>
      <c r="E76" s="16" t="n">
        <v>4.63145161290323</v>
      </c>
      <c r="F76" s="0" t="n">
        <v>17.8</v>
      </c>
      <c r="G76" s="0" t="n">
        <v>23.7</v>
      </c>
      <c r="H76" s="0" t="n">
        <v>142</v>
      </c>
      <c r="I76" s="0" t="n">
        <v>4.58</v>
      </c>
      <c r="J76" s="0" t="n">
        <v>0.65</v>
      </c>
      <c r="K76" s="0" t="n">
        <v>0.759</v>
      </c>
      <c r="L76" s="0" t="n">
        <v>1.014</v>
      </c>
      <c r="M76" s="0" t="n">
        <v>1.173</v>
      </c>
      <c r="N76" s="0" t="n">
        <v>0.159</v>
      </c>
      <c r="O76" s="0" t="n">
        <v>1.418</v>
      </c>
      <c r="P76" s="16" t="n">
        <v>8.30548387096774</v>
      </c>
      <c r="Q76" s="16" t="n">
        <v>9.6943870967742</v>
      </c>
      <c r="R76" s="16" t="n">
        <v>24.3276129032258</v>
      </c>
      <c r="S76" s="16" t="n">
        <v>28.1472258064516</v>
      </c>
      <c r="T76" s="16" t="n">
        <v>3.81967741935484</v>
      </c>
      <c r="U76" s="16" t="n">
        <v>34.022</v>
      </c>
    </row>
    <row r="77" customFormat="false" ht="13.5" hidden="false" customHeight="false" outlineLevel="0" collapsed="false">
      <c r="A77" s="6" t="n">
        <v>38504</v>
      </c>
      <c r="B77" s="0" t="n">
        <v>0.306</v>
      </c>
      <c r="C77" s="0" t="n">
        <v>0.283</v>
      </c>
      <c r="D77" s="16" t="n">
        <v>3.97553333333333</v>
      </c>
      <c r="E77" s="16" t="n">
        <v>3.67396666666667</v>
      </c>
      <c r="F77" s="0" t="n">
        <v>23</v>
      </c>
      <c r="G77" s="0" t="n">
        <v>28</v>
      </c>
      <c r="H77" s="0" t="n">
        <v>142</v>
      </c>
      <c r="I77" s="0" t="n">
        <v>3.7</v>
      </c>
      <c r="J77" s="0" t="n">
        <v>0.525</v>
      </c>
      <c r="K77" s="0" t="n">
        <v>0.586</v>
      </c>
      <c r="L77" s="0" t="n">
        <v>1.053</v>
      </c>
      <c r="M77" s="0" t="n">
        <v>1.157</v>
      </c>
      <c r="N77" s="0" t="n">
        <v>0.103</v>
      </c>
      <c r="O77" s="0" t="n">
        <v>1.371</v>
      </c>
      <c r="P77" s="16" t="n">
        <v>6.82136666666667</v>
      </c>
      <c r="Q77" s="16" t="n">
        <v>7.61406666666667</v>
      </c>
      <c r="R77" s="16" t="n">
        <v>25.2786666666667</v>
      </c>
      <c r="S77" s="16" t="n">
        <v>27.7593</v>
      </c>
      <c r="T77" s="16" t="n">
        <v>2.4806</v>
      </c>
      <c r="U77" s="16" t="n">
        <v>32.8928</v>
      </c>
    </row>
    <row r="78" customFormat="false" ht="13.5" hidden="false" customHeight="false" outlineLevel="0" collapsed="false">
      <c r="A78" s="6" t="n">
        <v>38534</v>
      </c>
      <c r="B78" s="0" t="n">
        <v>0.293</v>
      </c>
      <c r="C78" s="0" t="n">
        <v>0.278</v>
      </c>
      <c r="D78" s="16" t="n">
        <v>3.76025806451613</v>
      </c>
      <c r="E78" s="16" t="n">
        <v>3.55951612903226</v>
      </c>
      <c r="F78" s="0" t="n">
        <v>25.5</v>
      </c>
      <c r="G78" s="0" t="n">
        <v>30.4</v>
      </c>
      <c r="H78" s="0" t="n">
        <v>142</v>
      </c>
      <c r="I78" s="0" t="n">
        <v>3.63</v>
      </c>
      <c r="J78" s="0" t="n">
        <v>0.516</v>
      </c>
      <c r="K78" s="0" t="n">
        <v>0.566</v>
      </c>
      <c r="L78" s="0" t="n">
        <v>1.475</v>
      </c>
      <c r="M78" s="0" t="n">
        <v>1.54</v>
      </c>
      <c r="N78" s="0" t="n">
        <v>0.065</v>
      </c>
      <c r="O78" s="0" t="n">
        <v>1.777</v>
      </c>
      <c r="P78" s="16" t="n">
        <v>6.61277419354839</v>
      </c>
      <c r="Q78" s="16" t="n">
        <v>7.25254838709677</v>
      </c>
      <c r="R78" s="16" t="n">
        <v>35.387</v>
      </c>
      <c r="S78" s="16" t="n">
        <v>36.955064516129</v>
      </c>
      <c r="T78" s="16" t="n">
        <v>1.56816129032258</v>
      </c>
      <c r="U78" s="16" t="n">
        <v>42.6393870967742</v>
      </c>
    </row>
    <row r="79" customFormat="false" ht="13.5" hidden="false" customHeight="false" outlineLevel="0" collapsed="false">
      <c r="A79" s="6" t="n">
        <v>38565</v>
      </c>
      <c r="B79" s="0" t="n">
        <v>0.351</v>
      </c>
      <c r="C79" s="0" t="n">
        <v>0.35</v>
      </c>
      <c r="D79" s="16" t="n">
        <v>4.37329032258065</v>
      </c>
      <c r="E79" s="16" t="n">
        <v>4.36622580645161</v>
      </c>
      <c r="F79" s="0" t="n">
        <v>27.8</v>
      </c>
      <c r="G79" s="0" t="n">
        <v>33.4</v>
      </c>
      <c r="H79" s="0" t="n">
        <v>142</v>
      </c>
      <c r="I79" s="0" t="n">
        <v>4.54</v>
      </c>
      <c r="J79" s="0" t="n">
        <v>0.645</v>
      </c>
      <c r="K79" s="0" t="n">
        <v>0.712</v>
      </c>
      <c r="L79" s="0" t="n">
        <v>1.485</v>
      </c>
      <c r="M79" s="0" t="n">
        <v>1.561</v>
      </c>
      <c r="N79" s="0" t="n">
        <v>0.076</v>
      </c>
      <c r="O79" s="0" t="n">
        <v>1.855</v>
      </c>
      <c r="P79" s="16" t="n">
        <v>8.04438709677419</v>
      </c>
      <c r="Q79" s="16" t="n">
        <v>8.87548387096774</v>
      </c>
      <c r="R79" s="16" t="n">
        <v>35.644935483871</v>
      </c>
      <c r="S79" s="16" t="n">
        <v>37.4664516129032</v>
      </c>
      <c r="T79" s="16" t="n">
        <v>1.82132258064516</v>
      </c>
      <c r="U79" s="16" t="n">
        <v>44.5206129032258</v>
      </c>
    </row>
    <row r="80" customFormat="false" ht="13.5" hidden="false" customHeight="false" outlineLevel="0" collapsed="false">
      <c r="A80" s="6" t="n">
        <v>38596</v>
      </c>
      <c r="B80" s="0" t="n">
        <v>0.313</v>
      </c>
      <c r="C80" s="0" t="n">
        <v>0.337</v>
      </c>
      <c r="D80" s="16" t="n">
        <v>3.5411</v>
      </c>
      <c r="E80" s="16" t="n">
        <v>3.8104</v>
      </c>
      <c r="F80" s="0" t="n">
        <v>24.5</v>
      </c>
      <c r="G80" s="0" t="n">
        <v>29.6</v>
      </c>
      <c r="H80" s="0" t="n">
        <v>142</v>
      </c>
      <c r="I80" s="0" t="n">
        <v>4.45</v>
      </c>
      <c r="J80" s="0" t="n">
        <v>0.632</v>
      </c>
      <c r="K80" s="0" t="n">
        <v>0.701</v>
      </c>
      <c r="L80" s="0" t="n">
        <v>1.424</v>
      </c>
      <c r="M80" s="0" t="n">
        <v>1.503</v>
      </c>
      <c r="N80" s="0" t="n">
        <v>0.079</v>
      </c>
      <c r="O80" s="0" t="n">
        <v>1.754</v>
      </c>
      <c r="P80" s="16" t="n">
        <v>7.15016666666667</v>
      </c>
      <c r="Q80" s="16" t="n">
        <v>7.92683333333333</v>
      </c>
      <c r="R80" s="16" t="n">
        <v>34.1699333333333</v>
      </c>
      <c r="S80" s="16" t="n">
        <v>36.0631666666667</v>
      </c>
      <c r="T80" s="16" t="n">
        <v>1.89333333333333</v>
      </c>
      <c r="U80" s="16" t="n">
        <v>42.0968</v>
      </c>
    </row>
    <row r="81" customFormat="false" ht="13.5" hidden="false" customHeight="false" outlineLevel="0" collapsed="false">
      <c r="A81" s="6" t="n">
        <v>38626</v>
      </c>
      <c r="B81" s="0" t="n">
        <v>0.236</v>
      </c>
      <c r="C81" s="0" t="n">
        <v>0.275</v>
      </c>
      <c r="D81" s="16" t="n">
        <v>2.58935483870968</v>
      </c>
      <c r="E81" s="16" t="n">
        <v>3.56877419354839</v>
      </c>
      <c r="F81" s="0" t="n">
        <v>18.7</v>
      </c>
      <c r="G81" s="0" t="n">
        <v>22.2</v>
      </c>
      <c r="H81" s="0" t="n">
        <v>142</v>
      </c>
      <c r="I81" s="0" t="n">
        <v>3.65</v>
      </c>
      <c r="J81" s="0" t="n">
        <v>0.518</v>
      </c>
      <c r="K81" s="0" t="n">
        <v>0.581</v>
      </c>
      <c r="L81" s="0" t="n">
        <v>1.108</v>
      </c>
      <c r="M81" s="0" t="n">
        <v>1.204</v>
      </c>
      <c r="N81" s="0" t="n">
        <v>0.097</v>
      </c>
      <c r="O81" s="0" t="n">
        <v>1.347</v>
      </c>
      <c r="P81" s="16" t="n">
        <v>6.45712903225806</v>
      </c>
      <c r="Q81" s="16" t="n">
        <v>7.77764516129032</v>
      </c>
      <c r="R81" s="16" t="n">
        <v>27.1117741935484</v>
      </c>
      <c r="S81" s="16" t="n">
        <v>30.5418064516129</v>
      </c>
      <c r="T81" s="16" t="n">
        <v>3.42996774193548</v>
      </c>
      <c r="U81" s="16" t="n">
        <v>34.8895483870968</v>
      </c>
    </row>
    <row r="82" customFormat="false" ht="13.5" hidden="false" customHeight="false" outlineLevel="0" collapsed="false">
      <c r="A82" s="6" t="n">
        <v>38657</v>
      </c>
      <c r="B82" s="0" t="n">
        <v>0.283</v>
      </c>
      <c r="C82" s="0" t="n">
        <v>0.39</v>
      </c>
      <c r="D82" s="16" t="n">
        <v>2.68023333333333</v>
      </c>
      <c r="E82" s="16" t="n">
        <v>4.09703333333333</v>
      </c>
      <c r="F82" s="0" t="n">
        <v>12.2</v>
      </c>
      <c r="G82" s="0" t="n">
        <v>16.6</v>
      </c>
      <c r="H82" s="0" t="n">
        <v>142</v>
      </c>
      <c r="I82" s="0" t="n">
        <v>4.97</v>
      </c>
      <c r="J82" s="0" t="n">
        <v>0.705</v>
      </c>
      <c r="K82" s="0" t="n">
        <v>0.85</v>
      </c>
      <c r="L82" s="0" t="n">
        <v>1.168</v>
      </c>
      <c r="M82" s="0" t="n">
        <v>1.315</v>
      </c>
      <c r="N82" s="0" t="n">
        <v>0.148</v>
      </c>
      <c r="O82" s="0" t="n">
        <v>1.502</v>
      </c>
      <c r="P82" s="16" t="n">
        <v>6.98493333333333</v>
      </c>
      <c r="Q82" s="16" t="n">
        <v>8.7543</v>
      </c>
      <c r="R82" s="16" t="n">
        <v>42.1636666666667</v>
      </c>
      <c r="S82" s="16" t="n">
        <v>45.2244666666667</v>
      </c>
      <c r="T82" s="16" t="n">
        <v>3.06066666666667</v>
      </c>
      <c r="U82" s="16" t="n">
        <v>50.9179666666667</v>
      </c>
    </row>
    <row r="83" customFormat="false" ht="13.5" hidden="false" customHeight="false" outlineLevel="0" collapsed="false">
      <c r="A83" s="6" t="n">
        <v>38687</v>
      </c>
      <c r="B83" s="0" t="n">
        <v>0.286</v>
      </c>
      <c r="C83" s="0" t="n">
        <v>0.437</v>
      </c>
      <c r="D83" s="16" t="n">
        <v>2.59377419354839</v>
      </c>
      <c r="E83" s="16" t="n">
        <v>3.96487096774194</v>
      </c>
      <c r="F83" s="0" t="n">
        <v>5.2</v>
      </c>
      <c r="G83" s="0" t="n">
        <v>9.4</v>
      </c>
      <c r="H83" s="0" t="n">
        <v>142</v>
      </c>
      <c r="I83" s="0" t="n">
        <v>5.25</v>
      </c>
      <c r="J83" s="0" t="n">
        <v>0.745</v>
      </c>
      <c r="K83" s="0" t="n">
        <v>0.934</v>
      </c>
      <c r="L83" s="0" t="n">
        <v>1.7</v>
      </c>
      <c r="M83" s="0" t="n">
        <v>1.824</v>
      </c>
      <c r="N83" s="0" t="n">
        <v>0.123</v>
      </c>
      <c r="O83" s="0" t="n">
        <v>2.053</v>
      </c>
      <c r="P83" s="16" t="n">
        <v>6.75961290322581</v>
      </c>
      <c r="Q83" s="16" t="n">
        <v>8.47190322580645</v>
      </c>
      <c r="R83" s="16" t="n">
        <v>40.8035483870968</v>
      </c>
      <c r="S83" s="16" t="n">
        <v>43.7656129032258</v>
      </c>
      <c r="T83" s="16" t="n">
        <v>2.96193548387097</v>
      </c>
      <c r="U83" s="16" t="n">
        <v>49.2754516129032</v>
      </c>
    </row>
    <row r="84" customFormat="false" ht="13.5" hidden="false" customHeight="false" outlineLevel="0" collapsed="false">
      <c r="A84" s="6" t="n">
        <v>38718</v>
      </c>
      <c r="B84" s="0" t="n">
        <v>0.247</v>
      </c>
      <c r="C84" s="0" t="n">
        <v>0.352</v>
      </c>
      <c r="D84" s="16" t="n">
        <v>2.21770967741935</v>
      </c>
      <c r="E84" s="16" t="n">
        <v>3.16474193548387</v>
      </c>
      <c r="F84" s="0" t="n">
        <v>4.3</v>
      </c>
      <c r="G84" s="0" t="n">
        <v>7.9</v>
      </c>
      <c r="H84" s="0" t="n">
        <v>142</v>
      </c>
      <c r="I84" s="0" t="n">
        <v>4.09</v>
      </c>
      <c r="J84" s="0" t="n">
        <v>0.58</v>
      </c>
      <c r="K84" s="0" t="n">
        <v>0.708</v>
      </c>
      <c r="L84" s="0" t="n">
        <v>1.874</v>
      </c>
      <c r="M84" s="0" t="n">
        <v>1.963</v>
      </c>
      <c r="N84" s="0" t="n">
        <v>0.089</v>
      </c>
      <c r="O84" s="0" t="n">
        <v>2.139</v>
      </c>
      <c r="P84" s="16" t="n">
        <v>5.21274193548387</v>
      </c>
      <c r="Q84" s="16" t="n">
        <v>6.35932258064516</v>
      </c>
      <c r="R84" s="16" t="n">
        <v>44.9778709677419</v>
      </c>
      <c r="S84" s="16" t="n">
        <v>47.1056129032258</v>
      </c>
      <c r="T84" s="16" t="n">
        <v>2.12783870967742</v>
      </c>
      <c r="U84" s="16" t="n">
        <v>51.3370322580645</v>
      </c>
    </row>
    <row r="85" customFormat="false" ht="13.5" hidden="false" customHeight="false" outlineLevel="0" collapsed="false">
      <c r="A85" s="6" t="n">
        <v>38749</v>
      </c>
      <c r="B85" s="0" t="n">
        <v>0.264</v>
      </c>
      <c r="C85" s="0" t="n">
        <v>0.334</v>
      </c>
      <c r="D85" s="16" t="n">
        <v>2.57175</v>
      </c>
      <c r="E85" s="16" t="n">
        <v>3.25792857142857</v>
      </c>
      <c r="F85" s="0" t="n">
        <v>6.2</v>
      </c>
      <c r="G85" s="0" t="n">
        <v>10.4</v>
      </c>
      <c r="H85" s="0" t="n">
        <v>142</v>
      </c>
      <c r="I85" s="0" t="n">
        <v>4.23</v>
      </c>
      <c r="J85" s="0" t="n">
        <v>0.601</v>
      </c>
      <c r="K85" s="0" t="n">
        <v>0.723</v>
      </c>
      <c r="L85" s="0" t="n">
        <v>1.659</v>
      </c>
      <c r="M85" s="0" t="n">
        <v>1.765</v>
      </c>
      <c r="N85" s="0" t="n">
        <v>0.106</v>
      </c>
      <c r="O85" s="0" t="n">
        <v>1.953</v>
      </c>
      <c r="P85" s="16" t="n">
        <v>5.86039285714286</v>
      </c>
      <c r="Q85" s="16" t="n">
        <v>7.05185714285714</v>
      </c>
      <c r="R85" s="16" t="n">
        <v>39.8055</v>
      </c>
      <c r="S85" s="16" t="n">
        <v>42.3602142857143</v>
      </c>
      <c r="T85" s="16" t="n">
        <v>2.5545</v>
      </c>
      <c r="U85" s="16" t="n">
        <v>46.85725</v>
      </c>
    </row>
    <row r="86" customFormat="false" ht="13.5" hidden="false" customHeight="false" outlineLevel="0" collapsed="false">
      <c r="A86" s="6" t="n">
        <v>38777</v>
      </c>
      <c r="B86" s="0" t="n">
        <v>0.345</v>
      </c>
      <c r="C86" s="0" t="n">
        <v>0.392</v>
      </c>
      <c r="D86" s="16" t="n">
        <v>3.76745161290323</v>
      </c>
      <c r="E86" s="16" t="n">
        <v>4.27809677419355</v>
      </c>
      <c r="F86" s="0" t="n">
        <v>9.3</v>
      </c>
      <c r="G86" s="0" t="n">
        <v>14.6</v>
      </c>
      <c r="H86" s="0" t="n">
        <v>142</v>
      </c>
      <c r="I86" s="0" t="n">
        <v>5.14</v>
      </c>
      <c r="J86" s="0" t="n">
        <v>0.73</v>
      </c>
      <c r="K86" s="0" t="n">
        <v>0.881</v>
      </c>
      <c r="L86" s="0" t="n">
        <v>1.388</v>
      </c>
      <c r="M86" s="0" t="n">
        <v>1.561</v>
      </c>
      <c r="N86" s="0" t="n">
        <v>0.173</v>
      </c>
      <c r="O86" s="0" t="n">
        <v>1.789</v>
      </c>
      <c r="P86" s="16" t="n">
        <v>7.97312903225807</v>
      </c>
      <c r="Q86" s="16" t="n">
        <v>9.62041935483871</v>
      </c>
      <c r="R86" s="16" t="n">
        <v>33.3018064516129</v>
      </c>
      <c r="S86" s="16" t="n">
        <v>37.4532258064516</v>
      </c>
      <c r="T86" s="16" t="n">
        <v>4.15135483870968</v>
      </c>
      <c r="U86" s="16" t="n">
        <v>42.9225161290323</v>
      </c>
    </row>
    <row r="87" customFormat="false" ht="13.5" hidden="false" customHeight="false" outlineLevel="0" collapsed="false">
      <c r="A87" s="6" t="n">
        <v>38808</v>
      </c>
      <c r="B87" s="0" t="n">
        <v>0.319</v>
      </c>
      <c r="C87" s="0" t="n">
        <v>0.327</v>
      </c>
      <c r="D87" s="2" t="n">
        <f aca="false">D75/30</f>
        <v>0.155823333333333</v>
      </c>
      <c r="E87" s="2" t="n">
        <f aca="false">E75/30</f>
        <v>0.167313333333333</v>
      </c>
      <c r="F87" s="0" t="n">
        <v>13.4</v>
      </c>
      <c r="G87" s="0" t="n">
        <v>18.1</v>
      </c>
      <c r="H87" s="0" t="n">
        <v>142</v>
      </c>
      <c r="I87" s="0" t="n">
        <v>4.31</v>
      </c>
      <c r="J87" s="0" t="n">
        <v>0.613</v>
      </c>
      <c r="K87" s="0" t="n">
        <v>0.718</v>
      </c>
      <c r="L87" s="0" t="n">
        <v>1.173</v>
      </c>
      <c r="M87" s="0" t="n">
        <v>1.31</v>
      </c>
      <c r="N87" s="0" t="n">
        <v>0.137</v>
      </c>
      <c r="O87" s="0" t="n">
        <v>1.53</v>
      </c>
      <c r="P87" s="16" t="n">
        <v>7.29726666666667</v>
      </c>
      <c r="Q87" s="16" t="n">
        <v>8.55773333333334</v>
      </c>
      <c r="R87" s="16" t="n">
        <v>28.1484666666667</v>
      </c>
      <c r="S87" s="16" t="n">
        <v>31.4454</v>
      </c>
      <c r="T87" s="16" t="n">
        <v>3.2969</v>
      </c>
      <c r="U87" s="16" t="n">
        <v>36.7062</v>
      </c>
    </row>
    <row r="88" customFormat="false" ht="13.5" hidden="false" customHeight="false" outlineLevel="0" collapsed="false">
      <c r="A88" s="6" t="n">
        <v>38838</v>
      </c>
      <c r="B88" s="0" t="n">
        <v>0.299</v>
      </c>
      <c r="C88" s="0" t="n">
        <v>0.287</v>
      </c>
      <c r="D88" s="2" t="n">
        <f aca="false">D76/31</f>
        <v>0.156837669094693</v>
      </c>
      <c r="E88" s="2" t="n">
        <f aca="false">E76/31</f>
        <v>0.149401664932362</v>
      </c>
      <c r="F88" s="0" t="n">
        <v>18.6</v>
      </c>
      <c r="G88" s="0" t="n">
        <v>22.9</v>
      </c>
      <c r="H88" s="0" t="n">
        <v>142</v>
      </c>
      <c r="I88" s="0" t="n">
        <v>3.84</v>
      </c>
      <c r="J88" s="0" t="n">
        <v>0.546</v>
      </c>
      <c r="K88" s="0" t="n">
        <v>0.62</v>
      </c>
      <c r="L88" s="0" t="n">
        <v>1.231</v>
      </c>
      <c r="M88" s="0" t="n">
        <v>1.336</v>
      </c>
      <c r="N88" s="0" t="n">
        <v>0.105</v>
      </c>
      <c r="O88" s="0" t="n">
        <v>1.557</v>
      </c>
      <c r="P88" s="16" t="n">
        <v>6.88183870967742</v>
      </c>
      <c r="Q88" s="16" t="n">
        <v>7.81777419354839</v>
      </c>
      <c r="R88" s="16" t="n">
        <v>29.5424516129032</v>
      </c>
      <c r="S88" s="16" t="n">
        <v>32.0571935483871</v>
      </c>
      <c r="T88" s="16" t="n">
        <v>2.51470967741936</v>
      </c>
      <c r="U88" s="16" t="n">
        <v>37.3604193548387</v>
      </c>
    </row>
    <row r="89" customFormat="false" ht="13.5" hidden="false" customHeight="false" outlineLevel="0" collapsed="false">
      <c r="A89" s="6" t="n">
        <v>38869</v>
      </c>
      <c r="B89" s="0" t="n">
        <v>0.24</v>
      </c>
      <c r="C89" s="0" t="n">
        <v>0.222</v>
      </c>
      <c r="D89" s="2" t="n">
        <f aca="false">D77/30</f>
        <v>0.132517777777778</v>
      </c>
      <c r="E89" s="2" t="n">
        <f aca="false">E77/30</f>
        <v>0.122465555555556</v>
      </c>
      <c r="F89" s="0" t="n">
        <v>22.4</v>
      </c>
      <c r="G89" s="0" t="n">
        <v>26.6</v>
      </c>
      <c r="H89" s="0" t="n">
        <v>142</v>
      </c>
      <c r="I89" s="0" t="n">
        <v>3.08</v>
      </c>
      <c r="J89" s="0" t="n">
        <v>0.438</v>
      </c>
      <c r="K89" s="0" t="n">
        <v>0.479</v>
      </c>
      <c r="L89" s="0" t="n">
        <v>1.176</v>
      </c>
      <c r="M89" s="0" t="n">
        <v>1.243</v>
      </c>
      <c r="N89" s="0" t="n">
        <v>0.067</v>
      </c>
      <c r="O89" s="0" t="n">
        <v>1.435</v>
      </c>
      <c r="P89" s="16" t="n">
        <v>5.67436666666667</v>
      </c>
      <c r="Q89" s="16" t="n">
        <v>6.20616666666667</v>
      </c>
      <c r="R89" s="16" t="n">
        <v>28.232</v>
      </c>
      <c r="S89" s="16" t="n">
        <v>29.8379666666667</v>
      </c>
      <c r="T89" s="16" t="n">
        <v>1.606</v>
      </c>
      <c r="U89" s="16" t="n">
        <v>34.4379333333333</v>
      </c>
    </row>
    <row r="90" customFormat="false" ht="13.5" hidden="false" customHeight="false" outlineLevel="0" collapsed="false">
      <c r="A90" s="6" t="n">
        <v>38899</v>
      </c>
      <c r="B90" s="0" t="n">
        <v>0.217</v>
      </c>
      <c r="C90" s="0" t="n">
        <v>0.204</v>
      </c>
      <c r="D90" s="2" t="n">
        <f aca="false">D78/31</f>
        <v>0.121298647242456</v>
      </c>
      <c r="E90" s="2" t="n">
        <f aca="false">E78/31</f>
        <v>0.114823100936524</v>
      </c>
      <c r="F90" s="0" t="n">
        <v>25.5</v>
      </c>
      <c r="G90" s="0" t="n">
        <v>29.4</v>
      </c>
      <c r="H90" s="0" t="n">
        <v>142</v>
      </c>
      <c r="I90" s="0" t="n">
        <v>2.84</v>
      </c>
      <c r="J90" s="0" t="n">
        <v>0.404</v>
      </c>
      <c r="K90" s="0" t="n">
        <v>0.426</v>
      </c>
      <c r="L90" s="0" t="n">
        <v>1.674</v>
      </c>
      <c r="M90" s="0" t="n">
        <v>1.704</v>
      </c>
      <c r="N90" s="0" t="n">
        <v>0.029</v>
      </c>
      <c r="O90" s="0" t="n">
        <v>1.898</v>
      </c>
      <c r="P90" s="16" t="n">
        <v>5.08583870967742</v>
      </c>
      <c r="Q90" s="16" t="n">
        <v>5.36222580645161</v>
      </c>
      <c r="R90" s="16" t="n">
        <v>40.1876129032258</v>
      </c>
      <c r="S90" s="16" t="n">
        <v>40.8932903225807</v>
      </c>
      <c r="T90" s="16" t="n">
        <v>0.705612903225806</v>
      </c>
      <c r="U90" s="16" t="n">
        <v>45.549935483871</v>
      </c>
    </row>
    <row r="91" customFormat="false" ht="13.5" hidden="false" customHeight="false" outlineLevel="0" collapsed="false">
      <c r="A91" s="6" t="n">
        <v>38930</v>
      </c>
      <c r="B91" s="0" t="n">
        <v>0.325</v>
      </c>
      <c r="C91" s="0" t="n">
        <v>0.324</v>
      </c>
      <c r="D91" s="2" t="n">
        <f aca="false">D79/31</f>
        <v>0.141073881373569</v>
      </c>
      <c r="E91" s="2" t="n">
        <f aca="false">E79/31</f>
        <v>0.140845993756504</v>
      </c>
      <c r="F91" s="0" t="n">
        <v>27.3</v>
      </c>
      <c r="G91" s="0" t="n">
        <v>32.9</v>
      </c>
      <c r="H91" s="0" t="n">
        <v>142</v>
      </c>
      <c r="I91" s="0" t="n">
        <v>4.35</v>
      </c>
      <c r="J91" s="0" t="n">
        <v>0.619</v>
      </c>
      <c r="K91" s="0" t="n">
        <v>0.669</v>
      </c>
      <c r="L91" s="0" t="n">
        <v>1.573</v>
      </c>
      <c r="M91" s="0" t="n">
        <v>1.634</v>
      </c>
      <c r="N91" s="0" t="n">
        <v>0.061</v>
      </c>
      <c r="O91" s="0" t="n">
        <v>1.915</v>
      </c>
      <c r="P91" s="16" t="n">
        <v>7.57016129032258</v>
      </c>
      <c r="Q91" s="16" t="n">
        <v>8.1921935483871</v>
      </c>
      <c r="R91" s="16" t="n">
        <v>37.6265483870968</v>
      </c>
      <c r="S91" s="16" t="n">
        <v>39.0968064516129</v>
      </c>
      <c r="T91" s="16" t="n">
        <v>1.47029032258065</v>
      </c>
      <c r="U91" s="16" t="n">
        <v>45.8187419354839</v>
      </c>
    </row>
    <row r="92" customFormat="false" ht="13.5" hidden="false" customHeight="false" outlineLevel="0" collapsed="false">
      <c r="A92" s="6" t="n">
        <v>38961</v>
      </c>
      <c r="B92" s="0" t="n">
        <v>0.258</v>
      </c>
      <c r="C92" s="0" t="n">
        <v>0.279</v>
      </c>
      <c r="D92" s="2" t="n">
        <f aca="false">D80/30</f>
        <v>0.118036666666667</v>
      </c>
      <c r="E92" s="2" t="n">
        <f aca="false">E80/30</f>
        <v>0.127013333333333</v>
      </c>
      <c r="F92" s="0" t="n">
        <v>23.5</v>
      </c>
      <c r="G92" s="0" t="n">
        <v>27.8</v>
      </c>
      <c r="H92" s="0" t="n">
        <v>142</v>
      </c>
      <c r="I92" s="0" t="n">
        <v>3.78</v>
      </c>
      <c r="J92" s="0" t="n">
        <v>0.537</v>
      </c>
      <c r="K92" s="0" t="n">
        <v>0.581</v>
      </c>
      <c r="L92" s="0" t="n">
        <v>1.444</v>
      </c>
      <c r="M92" s="0" t="n">
        <v>1.497</v>
      </c>
      <c r="N92" s="0" t="n">
        <v>0.053</v>
      </c>
      <c r="O92" s="0" t="n">
        <v>1.715</v>
      </c>
      <c r="P92" s="16" t="n">
        <v>6.0223</v>
      </c>
      <c r="Q92" s="16" t="n">
        <v>6.5085</v>
      </c>
      <c r="R92" s="16" t="n">
        <v>34.6466333333333</v>
      </c>
      <c r="S92" s="16" t="n">
        <v>35.9249333333333</v>
      </c>
      <c r="T92" s="16" t="n">
        <v>1.2783</v>
      </c>
      <c r="U92" s="16" t="n">
        <v>41.1551333333333</v>
      </c>
    </row>
    <row r="93" customFormat="false" ht="13.5" hidden="false" customHeight="false" outlineLevel="0" collapsed="false">
      <c r="A93" s="6" t="n">
        <v>38991</v>
      </c>
      <c r="B93" s="0" t="n">
        <v>0.267</v>
      </c>
      <c r="C93" s="0" t="n">
        <v>0.315</v>
      </c>
      <c r="D93" s="2" t="n">
        <f aca="false">D81/31</f>
        <v>0.0835275754422477</v>
      </c>
      <c r="E93" s="2" t="n">
        <f aca="false">E81/31</f>
        <v>0.11512174817898</v>
      </c>
      <c r="F93" s="0" t="n">
        <v>19.4</v>
      </c>
      <c r="G93" s="0" t="n">
        <v>23.7</v>
      </c>
      <c r="H93" s="0" t="n">
        <v>142</v>
      </c>
      <c r="I93" s="0" t="n">
        <v>4.25</v>
      </c>
      <c r="J93" s="0" t="n">
        <v>0.604</v>
      </c>
      <c r="K93" s="0" t="n">
        <v>0.683</v>
      </c>
      <c r="L93" s="0" t="n">
        <v>1.165</v>
      </c>
      <c r="M93" s="0" t="n">
        <v>1.271</v>
      </c>
      <c r="N93" s="0" t="n">
        <v>0.107</v>
      </c>
      <c r="O93" s="0" t="n">
        <v>1.453</v>
      </c>
      <c r="P93" s="16" t="n">
        <v>6.11712903225807</v>
      </c>
      <c r="Q93" s="16" t="n">
        <v>6.92664516129032</v>
      </c>
      <c r="R93" s="16" t="n">
        <v>27.9490322580645</v>
      </c>
      <c r="S93" s="16" t="n">
        <v>30.5093225806452</v>
      </c>
      <c r="T93" s="16" t="n">
        <v>2.5601935483871</v>
      </c>
      <c r="U93" s="16" t="n">
        <v>34.8757096774194</v>
      </c>
    </row>
    <row r="94" customFormat="false" ht="13.5" hidden="false" customHeight="false" outlineLevel="0" collapsed="false">
      <c r="A94" s="6" t="n">
        <v>39022</v>
      </c>
      <c r="B94" s="0" t="n">
        <v>0.245</v>
      </c>
      <c r="C94" s="0" t="n">
        <v>0.328</v>
      </c>
      <c r="D94" s="2" t="n">
        <f aca="false">D82/30</f>
        <v>0.0893411111111111</v>
      </c>
      <c r="E94" s="2" t="n">
        <f aca="false">E82/30</f>
        <v>0.136567777777778</v>
      </c>
      <c r="F94" s="0" t="n">
        <v>13.8</v>
      </c>
      <c r="G94" s="0" t="n">
        <v>17.3</v>
      </c>
      <c r="H94" s="0" t="n">
        <v>142</v>
      </c>
      <c r="I94" s="0" t="n">
        <v>4.29</v>
      </c>
      <c r="J94" s="0" t="n">
        <v>0.61</v>
      </c>
      <c r="K94" s="0" t="n">
        <v>0.718</v>
      </c>
      <c r="L94" s="0" t="n">
        <v>1.299</v>
      </c>
      <c r="M94" s="0" t="n">
        <v>1.398</v>
      </c>
      <c r="N94" s="0" t="n">
        <v>0.099</v>
      </c>
      <c r="O94" s="0" t="n">
        <v>1.576</v>
      </c>
      <c r="P94" s="16" t="n">
        <v>5.65286666666667</v>
      </c>
      <c r="Q94" s="16" t="n">
        <v>6.66083333333333</v>
      </c>
      <c r="R94" s="16" t="n">
        <v>31.1672666666667</v>
      </c>
      <c r="S94" s="16" t="n">
        <v>33.5471</v>
      </c>
      <c r="T94" s="16" t="n">
        <v>2.37986666666667</v>
      </c>
      <c r="U94" s="16" t="n">
        <v>37.8279666666667</v>
      </c>
    </row>
    <row r="95" customFormat="false" ht="13.5" hidden="false" customHeight="false" outlineLevel="0" collapsed="false">
      <c r="A95" s="6" t="n">
        <v>39052</v>
      </c>
      <c r="B95" s="0" t="n">
        <v>0.219</v>
      </c>
      <c r="C95" s="0" t="n">
        <v>0.31</v>
      </c>
      <c r="D95" s="2" t="n">
        <f aca="false">D83/31</f>
        <v>0.0836701352757544</v>
      </c>
      <c r="E95" s="2" t="n">
        <f aca="false">E83/31</f>
        <v>0.127899063475546</v>
      </c>
      <c r="F95" s="0" t="n">
        <v>8.6</v>
      </c>
      <c r="G95" s="0" t="n">
        <v>11.5</v>
      </c>
      <c r="H95" s="0" t="n">
        <v>142</v>
      </c>
      <c r="I95" s="0" t="n">
        <v>4.01</v>
      </c>
      <c r="J95" s="0" t="n">
        <v>0.569</v>
      </c>
      <c r="K95" s="0" t="n">
        <v>0.685</v>
      </c>
      <c r="L95" s="0" t="n">
        <v>1.577</v>
      </c>
      <c r="M95" s="0" t="n">
        <v>1.651</v>
      </c>
      <c r="N95" s="0" t="n">
        <v>0.074</v>
      </c>
      <c r="O95" s="0" t="n">
        <v>1.828</v>
      </c>
      <c r="P95" s="16" t="n">
        <v>4.99293548387097</v>
      </c>
      <c r="Q95" s="16" t="n">
        <v>6.00574193548387</v>
      </c>
      <c r="R95" s="16" t="n">
        <v>37.8494838709677</v>
      </c>
      <c r="S95" s="16" t="n">
        <v>39.6196774193548</v>
      </c>
      <c r="T95" s="16" t="n">
        <v>1.77025806451613</v>
      </c>
      <c r="U95" s="16" t="n">
        <v>43.854935483871</v>
      </c>
    </row>
    <row r="96" customFormat="false" ht="13.5" hidden="false" customHeight="false" outlineLevel="0" collapsed="false">
      <c r="A96" s="6" t="n">
        <v>39083</v>
      </c>
      <c r="B96" s="0" t="n">
        <v>0.263</v>
      </c>
      <c r="C96" s="0" t="n">
        <v>0.37</v>
      </c>
      <c r="D96" s="2" t="n">
        <f aca="false">D84/31</f>
        <v>0.0715390218522373</v>
      </c>
      <c r="E96" s="2" t="n">
        <f aca="false">E84/31</f>
        <v>0.102088449531738</v>
      </c>
      <c r="F96" s="0" t="n">
        <v>6.8</v>
      </c>
      <c r="G96" s="0" t="n">
        <v>10.8</v>
      </c>
      <c r="H96" s="0" t="n">
        <v>142</v>
      </c>
      <c r="I96" s="0" t="n">
        <v>4.73</v>
      </c>
      <c r="J96" s="0" t="n">
        <v>0.672</v>
      </c>
      <c r="K96" s="0" t="n">
        <v>0.823</v>
      </c>
      <c r="L96" s="0" t="n">
        <v>1.696</v>
      </c>
      <c r="M96" s="0" t="n">
        <v>1.796</v>
      </c>
      <c r="N96" s="0" t="n">
        <v>0.1</v>
      </c>
      <c r="O96" s="0" t="n">
        <v>2.01</v>
      </c>
      <c r="P96" s="16" t="n">
        <v>6.16212903225807</v>
      </c>
      <c r="Q96" s="16" t="n">
        <v>7.54751612903226</v>
      </c>
      <c r="R96" s="16" t="n">
        <v>40.6881935483871</v>
      </c>
      <c r="S96" s="16" t="n">
        <v>43.0930322580645</v>
      </c>
      <c r="T96" s="16" t="n">
        <v>2.40483870967742</v>
      </c>
      <c r="U96" s="16" t="n">
        <v>48.2356774193548</v>
      </c>
    </row>
    <row r="97" customFormat="false" ht="13.5" hidden="false" customHeight="false" outlineLevel="0" collapsed="false">
      <c r="A97" s="6" t="n">
        <v>39114</v>
      </c>
      <c r="B97" s="0" t="n">
        <v>0.317</v>
      </c>
      <c r="C97" s="0" t="n">
        <v>0.409</v>
      </c>
      <c r="D97" s="2" t="n">
        <f aca="false">D85/28</f>
        <v>0.0918482142857143</v>
      </c>
      <c r="E97" s="2" t="n">
        <f aca="false">E85/28</f>
        <v>0.116354591836735</v>
      </c>
      <c r="F97" s="0" t="n">
        <v>8.1</v>
      </c>
      <c r="G97" s="0" t="n">
        <v>12.9</v>
      </c>
      <c r="H97" s="0" t="n">
        <v>142</v>
      </c>
      <c r="I97" s="0" t="n">
        <v>5.27</v>
      </c>
      <c r="J97" s="0" t="n">
        <v>0.749</v>
      </c>
      <c r="K97" s="0" t="n">
        <v>0.912</v>
      </c>
      <c r="L97" s="0" t="n">
        <v>1.408</v>
      </c>
      <c r="M97" s="0" t="n">
        <v>1.548</v>
      </c>
      <c r="N97" s="0" t="n">
        <v>0.14</v>
      </c>
      <c r="O97" s="0" t="n">
        <v>1.788</v>
      </c>
      <c r="P97" s="16" t="n">
        <v>7.49185714285714</v>
      </c>
      <c r="Q97" s="16" t="n">
        <v>9.11564285714286</v>
      </c>
      <c r="R97" s="16" t="n">
        <v>33.7926071428571</v>
      </c>
      <c r="S97" s="16" t="n">
        <v>37.1451428571429</v>
      </c>
      <c r="T97" s="16" t="n">
        <v>3.35253571428571</v>
      </c>
      <c r="U97" s="16" t="n">
        <v>42.9081071428571</v>
      </c>
    </row>
    <row r="98" customFormat="false" ht="13.5" hidden="false" customHeight="false" outlineLevel="0" collapsed="false">
      <c r="A98" s="6" t="n">
        <v>39142</v>
      </c>
      <c r="B98" s="0" t="n">
        <v>0.334</v>
      </c>
      <c r="C98" s="0" t="n">
        <v>0.385</v>
      </c>
      <c r="D98" s="2" t="n">
        <f aca="false">D86/31</f>
        <v>0.121530697190427</v>
      </c>
      <c r="E98" s="2" t="n">
        <f aca="false">E86/31</f>
        <v>0.138003121748179</v>
      </c>
      <c r="F98" s="0" t="n">
        <v>10.5</v>
      </c>
      <c r="G98" s="0" t="n">
        <v>15.9</v>
      </c>
      <c r="H98" s="0" t="n">
        <v>142</v>
      </c>
      <c r="I98" s="0" t="n">
        <v>5.1</v>
      </c>
      <c r="J98" s="0" t="n">
        <v>0.724</v>
      </c>
      <c r="K98" s="0" t="n">
        <v>0.863</v>
      </c>
      <c r="L98" s="0" t="n">
        <v>1.27</v>
      </c>
      <c r="M98" s="0" t="n">
        <v>1.428</v>
      </c>
      <c r="N98" s="0" t="n">
        <v>0.158</v>
      </c>
      <c r="O98" s="0" t="n">
        <v>1.668</v>
      </c>
      <c r="P98" s="16" t="n">
        <v>8.01870967741936</v>
      </c>
      <c r="Q98" s="16" t="n">
        <v>9.55761290322581</v>
      </c>
      <c r="R98" s="16" t="n">
        <v>30.4707096774194</v>
      </c>
      <c r="S98" s="16" t="n">
        <v>34.2567096774194</v>
      </c>
      <c r="T98" s="16" t="n">
        <v>3.7861935483871</v>
      </c>
      <c r="U98" s="16" t="n">
        <v>40.0283548387097</v>
      </c>
    </row>
    <row r="99" customFormat="false" ht="13.5" hidden="false" customHeight="false" outlineLevel="0" collapsed="false">
      <c r="A99" s="6" t="n">
        <v>39173</v>
      </c>
      <c r="B99" s="0" t="n">
        <v>0.324</v>
      </c>
      <c r="C99" s="0" t="n">
        <v>0.335</v>
      </c>
      <c r="D99" s="16" t="n">
        <v>3.78673333333333</v>
      </c>
      <c r="E99" s="16" t="n">
        <v>3.9098</v>
      </c>
      <c r="F99" s="0" t="n">
        <v>13.3</v>
      </c>
      <c r="G99" s="0" t="n">
        <v>18.1</v>
      </c>
      <c r="H99" s="0" t="n">
        <v>142</v>
      </c>
      <c r="I99" s="0" t="n">
        <v>4.42</v>
      </c>
      <c r="J99" s="0" t="n">
        <v>0.628</v>
      </c>
      <c r="K99" s="0" t="n">
        <v>0.738</v>
      </c>
      <c r="L99" s="0" t="n">
        <v>1.16</v>
      </c>
      <c r="M99" s="0" t="n">
        <v>1.274</v>
      </c>
      <c r="N99" s="0" t="n">
        <v>0.114</v>
      </c>
      <c r="O99" s="0" t="n">
        <v>1.519</v>
      </c>
      <c r="P99" s="16" t="n">
        <v>7.3282</v>
      </c>
      <c r="Q99" s="16" t="n">
        <v>8.61666666666667</v>
      </c>
      <c r="R99" s="16" t="n">
        <v>27.8398333333333</v>
      </c>
      <c r="S99" s="16" t="n">
        <v>30.5764</v>
      </c>
      <c r="T99" s="16" t="n">
        <v>2.73653333333333</v>
      </c>
      <c r="U99" s="16" t="n">
        <v>36.4567333333333</v>
      </c>
    </row>
    <row r="100" customFormat="false" ht="13.5" hidden="false" customHeight="false" outlineLevel="0" collapsed="false">
      <c r="A100" s="6" t="n">
        <v>39203</v>
      </c>
      <c r="B100" s="0" t="n">
        <v>0.388</v>
      </c>
      <c r="C100" s="0" t="n">
        <v>0.377</v>
      </c>
      <c r="D100" s="16" t="n">
        <v>4.96361290322581</v>
      </c>
      <c r="E100" s="16" t="n">
        <v>4.82609677419355</v>
      </c>
      <c r="F100" s="0" t="n">
        <v>19.2</v>
      </c>
      <c r="G100" s="0" t="n">
        <v>24.7</v>
      </c>
      <c r="H100" s="0" t="n">
        <v>142</v>
      </c>
      <c r="I100" s="0" t="n">
        <v>4.92</v>
      </c>
      <c r="J100" s="0" t="n">
        <v>0.699</v>
      </c>
      <c r="K100" s="0" t="n">
        <v>0.8</v>
      </c>
      <c r="L100" s="0" t="n">
        <v>1.092</v>
      </c>
      <c r="M100" s="0" t="n">
        <v>1.239</v>
      </c>
      <c r="N100" s="0" t="n">
        <v>0.147</v>
      </c>
      <c r="O100" s="0" t="n">
        <v>1.518</v>
      </c>
      <c r="P100" s="16" t="n">
        <v>8.936</v>
      </c>
      <c r="Q100" s="16" t="n">
        <v>10.2323225806452</v>
      </c>
      <c r="R100" s="16" t="n">
        <v>26.1986774193548</v>
      </c>
      <c r="S100" s="16" t="n">
        <v>29.7262580645161</v>
      </c>
      <c r="T100" s="16" t="n">
        <v>3.52748387096774</v>
      </c>
      <c r="U100" s="16" t="n">
        <v>36.4313870967742</v>
      </c>
    </row>
    <row r="101" customFormat="false" ht="13.5" hidden="false" customHeight="false" outlineLevel="0" collapsed="false">
      <c r="A101" s="6" t="n">
        <v>39234</v>
      </c>
      <c r="B101" s="0" t="n">
        <v>0.356</v>
      </c>
      <c r="C101" s="0" t="n">
        <v>0.335</v>
      </c>
      <c r="D101" s="16" t="n">
        <v>4.69436666666667</v>
      </c>
      <c r="E101" s="16" t="n">
        <v>4.41676666666667</v>
      </c>
      <c r="F101" s="0" t="n">
        <v>22.9</v>
      </c>
      <c r="G101" s="0" t="n">
        <v>28</v>
      </c>
      <c r="H101" s="0" t="n">
        <v>142</v>
      </c>
      <c r="I101" s="0" t="n">
        <v>4.44</v>
      </c>
      <c r="J101" s="0" t="n">
        <v>0.63</v>
      </c>
      <c r="K101" s="0" t="n">
        <v>0.705</v>
      </c>
      <c r="L101" s="0" t="n">
        <v>1.102</v>
      </c>
      <c r="M101" s="0" t="n">
        <v>1.211</v>
      </c>
      <c r="N101" s="0" t="n">
        <v>0.109</v>
      </c>
      <c r="O101" s="0" t="n">
        <v>1.489</v>
      </c>
      <c r="P101" s="16" t="n">
        <v>8.30243333333333</v>
      </c>
      <c r="Q101" s="16" t="n">
        <v>9.2822</v>
      </c>
      <c r="R101" s="16" t="n">
        <v>26.4404666666667</v>
      </c>
      <c r="S101" s="16" t="n">
        <v>29.0617</v>
      </c>
      <c r="T101" s="16" t="n">
        <v>2.62116666666667</v>
      </c>
      <c r="U101" s="16" t="n">
        <v>35.7226333333333</v>
      </c>
    </row>
    <row r="102" customFormat="false" ht="13.5" hidden="false" customHeight="false" outlineLevel="0" collapsed="false">
      <c r="A102" s="6" t="n">
        <v>39264</v>
      </c>
      <c r="B102" s="0" t="n">
        <v>0.232</v>
      </c>
      <c r="C102" s="0" t="n">
        <v>0.22</v>
      </c>
      <c r="D102" s="16" t="n">
        <v>2.93658064516129</v>
      </c>
      <c r="E102" s="16" t="n">
        <v>2.78577419354839</v>
      </c>
      <c r="F102" s="0" t="n">
        <v>24.3</v>
      </c>
      <c r="G102" s="0" t="n">
        <v>28</v>
      </c>
      <c r="H102" s="0" t="n">
        <v>142</v>
      </c>
      <c r="I102" s="0" t="n">
        <v>3.03</v>
      </c>
      <c r="J102" s="0" t="n">
        <v>0.43</v>
      </c>
      <c r="K102" s="0" t="n">
        <v>0.454</v>
      </c>
      <c r="L102" s="0" t="n">
        <v>1.521</v>
      </c>
      <c r="M102" s="0" t="n">
        <v>1.553</v>
      </c>
      <c r="N102" s="0" t="n">
        <v>0.032</v>
      </c>
      <c r="O102" s="0" t="n">
        <v>1.76</v>
      </c>
      <c r="P102" s="16" t="n">
        <v>5.43496774193548</v>
      </c>
      <c r="Q102" s="16" t="n">
        <v>5.74622580645161</v>
      </c>
      <c r="R102" s="16" t="n">
        <v>36.4902903225807</v>
      </c>
      <c r="S102" s="16" t="n">
        <v>37.2561612903226</v>
      </c>
      <c r="T102" s="16" t="n">
        <v>0.766</v>
      </c>
      <c r="U102" s="16" t="n">
        <v>42.2363870967742</v>
      </c>
    </row>
    <row r="103" customFormat="false" ht="13.5" hidden="false" customHeight="false" outlineLevel="0" collapsed="false">
      <c r="A103" s="6" t="n">
        <v>39295</v>
      </c>
      <c r="B103" s="0" t="n">
        <v>0.397</v>
      </c>
      <c r="C103" s="0" t="n">
        <v>0.402</v>
      </c>
      <c r="D103" s="16" t="n">
        <v>4.94048387096774</v>
      </c>
      <c r="E103" s="16" t="n">
        <v>4.99267741935484</v>
      </c>
      <c r="F103" s="0" t="n">
        <v>28.8</v>
      </c>
      <c r="G103" s="0" t="n">
        <v>34.9</v>
      </c>
      <c r="H103" s="0" t="n">
        <v>142</v>
      </c>
      <c r="I103" s="0" t="n">
        <v>5.31</v>
      </c>
      <c r="J103" s="0" t="n">
        <v>0.755</v>
      </c>
      <c r="K103" s="0" t="n">
        <v>0.822</v>
      </c>
      <c r="L103" s="0" t="n">
        <v>1.858</v>
      </c>
      <c r="M103" s="0" t="n">
        <v>1.889</v>
      </c>
      <c r="N103" s="0" t="n">
        <v>0.03</v>
      </c>
      <c r="O103" s="0" t="n">
        <v>2.284</v>
      </c>
      <c r="P103" s="16" t="n">
        <v>9.38709677419355</v>
      </c>
      <c r="Q103" s="16" t="n">
        <v>10.2187096774194</v>
      </c>
      <c r="R103" s="16" t="n">
        <v>44.5976451612903</v>
      </c>
      <c r="S103" s="16" t="n">
        <v>45.3277096774194</v>
      </c>
      <c r="T103" s="16" t="n">
        <v>0.729967741935484</v>
      </c>
      <c r="U103" s="16" t="n">
        <v>54.8163225806452</v>
      </c>
    </row>
    <row r="104" customFormat="false" ht="13.5" hidden="false" customHeight="false" outlineLevel="0" collapsed="false">
      <c r="A104" s="6" t="n">
        <v>39326</v>
      </c>
      <c r="B104" s="0" t="n">
        <v>0.274</v>
      </c>
      <c r="C104" s="0" t="n">
        <v>0.298</v>
      </c>
      <c r="D104" s="16" t="n">
        <v>3.09686666666667</v>
      </c>
      <c r="E104" s="16" t="n">
        <v>3.366</v>
      </c>
      <c r="F104" s="0" t="n">
        <v>24.9</v>
      </c>
      <c r="G104" s="0" t="n">
        <v>28.7</v>
      </c>
      <c r="H104" s="0" t="n">
        <v>142</v>
      </c>
      <c r="I104" s="0" t="n">
        <v>4.04</v>
      </c>
      <c r="J104" s="0" t="n">
        <v>0.574</v>
      </c>
      <c r="K104" s="0" t="n">
        <v>0.627</v>
      </c>
      <c r="L104" s="0" t="n">
        <v>1.558</v>
      </c>
      <c r="M104" s="0" t="n">
        <v>1.596</v>
      </c>
      <c r="N104" s="0" t="n">
        <v>0.039</v>
      </c>
      <c r="O104" s="0" t="n">
        <v>1.853</v>
      </c>
      <c r="P104" s="16" t="n">
        <v>6.488</v>
      </c>
      <c r="Q104" s="16" t="n">
        <v>7.08106666666667</v>
      </c>
      <c r="R104" s="16" t="n">
        <v>37.3813666666667</v>
      </c>
      <c r="S104" s="16" t="n">
        <v>38.3117666666667</v>
      </c>
      <c r="T104" s="16" t="n">
        <v>0.930333333333333</v>
      </c>
      <c r="U104" s="16" t="n">
        <v>44.4626666666667</v>
      </c>
    </row>
    <row r="105" customFormat="false" ht="13.5" hidden="false" customHeight="false" outlineLevel="0" collapsed="false">
      <c r="A105" s="6" t="n">
        <v>39356</v>
      </c>
      <c r="B105" s="0" t="n">
        <v>0.259</v>
      </c>
      <c r="C105" s="0" t="n">
        <v>0.306</v>
      </c>
      <c r="D105" s="16" t="n">
        <v>2.61348387096774</v>
      </c>
      <c r="E105" s="16" t="n">
        <v>3.08861290322581</v>
      </c>
      <c r="F105" s="0" t="n">
        <v>18.7</v>
      </c>
      <c r="G105" s="0" t="n">
        <v>22.8</v>
      </c>
      <c r="H105" s="0" t="n">
        <v>142</v>
      </c>
      <c r="I105" s="0" t="n">
        <v>4.12</v>
      </c>
      <c r="J105" s="0" t="n">
        <v>0.586</v>
      </c>
      <c r="K105" s="0" t="n">
        <v>0.666</v>
      </c>
      <c r="L105" s="0" t="n">
        <v>1.1</v>
      </c>
      <c r="M105" s="0" t="n">
        <v>1.187</v>
      </c>
      <c r="N105" s="0" t="n">
        <v>0.088</v>
      </c>
      <c r="O105" s="0" t="n">
        <v>1.38</v>
      </c>
      <c r="P105" s="16" t="n">
        <v>5.91467741935484</v>
      </c>
      <c r="Q105" s="16" t="n">
        <v>6.72125806451613</v>
      </c>
      <c r="R105" s="16" t="n">
        <v>26.3861612903226</v>
      </c>
      <c r="S105" s="16" t="n">
        <v>28.4945483870968</v>
      </c>
      <c r="T105" s="16" t="n">
        <v>2.10841935483871</v>
      </c>
      <c r="U105" s="16" t="n">
        <v>33.1073548387097</v>
      </c>
    </row>
    <row r="106" customFormat="false" ht="13.5" hidden="false" customHeight="false" outlineLevel="0" collapsed="false">
      <c r="A106" s="6" t="n">
        <v>39387</v>
      </c>
      <c r="B106" s="0" t="n">
        <v>0.248</v>
      </c>
      <c r="C106" s="0" t="n">
        <v>0.334</v>
      </c>
      <c r="D106" s="16" t="n">
        <v>2.28296666666667</v>
      </c>
      <c r="E106" s="16" t="n">
        <v>3.08166666666667</v>
      </c>
      <c r="F106" s="0" t="n">
        <v>12.6</v>
      </c>
      <c r="G106" s="0" t="n">
        <v>16.2</v>
      </c>
      <c r="H106" s="0" t="n">
        <v>142</v>
      </c>
      <c r="I106" s="0" t="n">
        <v>4.34</v>
      </c>
      <c r="J106" s="0" t="n">
        <v>0.617</v>
      </c>
      <c r="K106" s="0" t="n">
        <v>0.723</v>
      </c>
      <c r="L106" s="0" t="n">
        <v>1.162</v>
      </c>
      <c r="M106" s="0" t="n">
        <v>1.261</v>
      </c>
      <c r="N106" s="0" t="n">
        <v>0.099</v>
      </c>
      <c r="O106" s="0" t="n">
        <v>1.44</v>
      </c>
      <c r="P106" s="16" t="n">
        <v>5.68366666666667</v>
      </c>
      <c r="Q106" s="16" t="n">
        <v>6.6618</v>
      </c>
      <c r="R106" s="16" t="n">
        <v>27.8872</v>
      </c>
      <c r="S106" s="16" t="n">
        <v>30.2597333333333</v>
      </c>
      <c r="T106" s="16" t="n">
        <v>2.3725</v>
      </c>
      <c r="U106" s="16" t="n">
        <v>34.5489333333333</v>
      </c>
    </row>
    <row r="107" customFormat="false" ht="13.5" hidden="false" customHeight="false" outlineLevel="0" collapsed="false">
      <c r="A107" s="6" t="n">
        <v>39417</v>
      </c>
      <c r="B107" s="0" t="n">
        <v>0.235</v>
      </c>
      <c r="C107" s="0" t="n">
        <v>0.343</v>
      </c>
      <c r="D107" s="16" t="n">
        <v>2.09390322580645</v>
      </c>
      <c r="E107" s="16" t="n">
        <v>3.05874193548387</v>
      </c>
      <c r="F107" s="0" t="n">
        <v>7.9</v>
      </c>
      <c r="G107" s="0" t="n">
        <v>11.1</v>
      </c>
      <c r="H107" s="0" t="n">
        <v>142</v>
      </c>
      <c r="I107" s="0" t="n">
        <v>4.4</v>
      </c>
      <c r="J107" s="0" t="n">
        <v>0.626</v>
      </c>
      <c r="K107" s="0" t="n">
        <v>0.755</v>
      </c>
      <c r="L107" s="0" t="n">
        <v>1.389</v>
      </c>
      <c r="M107" s="0" t="n">
        <v>1.472</v>
      </c>
      <c r="N107" s="0" t="n">
        <v>0.084</v>
      </c>
      <c r="O107" s="0" t="n">
        <v>1.67</v>
      </c>
      <c r="P107" s="16" t="n">
        <v>5.57977419354839</v>
      </c>
      <c r="Q107" s="16" t="n">
        <v>6.73596774193548</v>
      </c>
      <c r="R107" s="16" t="n">
        <v>33.3258387096774</v>
      </c>
      <c r="S107" s="16" t="n">
        <v>35.3316774193548</v>
      </c>
      <c r="T107" s="16" t="n">
        <v>2.0058064516129</v>
      </c>
      <c r="U107" s="16" t="n">
        <v>40.0619032258065</v>
      </c>
    </row>
    <row r="108" customFormat="false" ht="13.5" hidden="false" customHeight="false" outlineLevel="0" collapsed="false">
      <c r="A108" s="6" t="n">
        <v>39448</v>
      </c>
      <c r="B108" s="0" t="n">
        <v>0.243</v>
      </c>
      <c r="C108" s="0" t="n">
        <v>0.338</v>
      </c>
      <c r="D108" s="16" t="n">
        <v>2.19545161290323</v>
      </c>
      <c r="E108" s="16" t="n">
        <v>3.05151612903226</v>
      </c>
      <c r="F108" s="0" t="n">
        <v>5.1</v>
      </c>
      <c r="G108" s="0" t="n">
        <v>8.3</v>
      </c>
      <c r="H108" s="0" t="n">
        <v>142</v>
      </c>
      <c r="I108" s="0" t="n">
        <v>4.07</v>
      </c>
      <c r="J108" s="0" t="n">
        <v>0.578</v>
      </c>
      <c r="K108" s="0" t="n">
        <v>0.7</v>
      </c>
      <c r="L108" s="0" t="n">
        <v>1.865</v>
      </c>
      <c r="M108" s="0" t="n">
        <v>1.925</v>
      </c>
      <c r="N108" s="0" t="n">
        <v>0.06</v>
      </c>
      <c r="O108" s="0" t="n">
        <v>2.128</v>
      </c>
      <c r="P108" s="16" t="n">
        <v>5.21909677419355</v>
      </c>
      <c r="Q108" s="16" t="n">
        <v>6.32383870967742</v>
      </c>
      <c r="R108" s="16" t="n">
        <v>44.7531290322581</v>
      </c>
      <c r="S108" s="16" t="n">
        <v>46.1956129032258</v>
      </c>
      <c r="T108" s="16" t="n">
        <v>1.44248387096774</v>
      </c>
      <c r="U108" s="16" t="n">
        <v>51.077064516129</v>
      </c>
    </row>
    <row r="109" customFormat="false" ht="13.5" hidden="false" customHeight="false" outlineLevel="0" collapsed="false">
      <c r="A109" s="6" t="n">
        <v>39479</v>
      </c>
      <c r="B109" s="0" t="n">
        <v>0.335</v>
      </c>
      <c r="C109" s="0" t="n">
        <v>0.433</v>
      </c>
      <c r="D109" s="16" t="n">
        <v>3.48542857142857</v>
      </c>
      <c r="E109" s="16" t="n">
        <v>4.50067857142857</v>
      </c>
      <c r="F109" s="0" t="n">
        <v>5</v>
      </c>
      <c r="G109" s="0" t="n">
        <v>9.9</v>
      </c>
      <c r="H109" s="0" t="n">
        <v>142</v>
      </c>
      <c r="I109" s="0" t="n">
        <v>5.12</v>
      </c>
      <c r="J109" s="0" t="n">
        <v>0.728</v>
      </c>
      <c r="K109" s="0" t="n">
        <v>0.882</v>
      </c>
      <c r="L109" s="0" t="n">
        <v>1.647</v>
      </c>
      <c r="M109" s="0" t="n">
        <v>1.786</v>
      </c>
      <c r="N109" s="0" t="n">
        <v>0.14</v>
      </c>
      <c r="O109" s="0" t="n">
        <v>2.016</v>
      </c>
      <c r="P109" s="16" t="n">
        <v>7.56964285714286</v>
      </c>
      <c r="Q109" s="16" t="n">
        <v>9.17764285714286</v>
      </c>
      <c r="R109" s="16" t="n">
        <v>40.9298214285714</v>
      </c>
      <c r="S109" s="16" t="n">
        <v>44.4004285714286</v>
      </c>
      <c r="T109" s="16" t="n">
        <v>3.47064285714286</v>
      </c>
      <c r="U109" s="16" t="n">
        <v>50.1074285714286</v>
      </c>
    </row>
    <row r="110" customFormat="false" ht="13.5" hidden="false" customHeight="false" outlineLevel="0" collapsed="false">
      <c r="A110" s="6" t="n">
        <v>39508</v>
      </c>
      <c r="B110" s="0" t="n">
        <v>0.328</v>
      </c>
      <c r="C110" s="0" t="n">
        <v>0.377</v>
      </c>
      <c r="D110" s="16" t="n">
        <v>3.5758064516129</v>
      </c>
      <c r="E110" s="16" t="n">
        <v>4.09938709677419</v>
      </c>
      <c r="F110" s="0" t="n">
        <v>10.3</v>
      </c>
      <c r="G110" s="0" t="n">
        <v>15.2</v>
      </c>
      <c r="H110" s="0" t="n">
        <v>142</v>
      </c>
      <c r="I110" s="0" t="n">
        <v>4.97</v>
      </c>
      <c r="J110" s="0" t="n">
        <v>0.705</v>
      </c>
      <c r="K110" s="0" t="n">
        <v>0.834</v>
      </c>
      <c r="L110" s="0" t="n">
        <v>1.099</v>
      </c>
      <c r="M110" s="0" t="n">
        <v>1.252</v>
      </c>
      <c r="N110" s="0" t="n">
        <v>0.153</v>
      </c>
      <c r="O110" s="0" t="n">
        <v>1.477</v>
      </c>
      <c r="P110" s="16" t="n">
        <v>7.68038709677419</v>
      </c>
      <c r="Q110" s="16" t="n">
        <v>9.08009677419355</v>
      </c>
      <c r="R110" s="16" t="n">
        <v>26.3697741935484</v>
      </c>
      <c r="S110" s="16" t="n">
        <v>30.0374193548387</v>
      </c>
      <c r="T110" s="16" t="n">
        <v>3.66758064516129</v>
      </c>
      <c r="U110" s="16" t="n">
        <v>35.4498709677419</v>
      </c>
    </row>
    <row r="111" customFormat="false" ht="13.5" hidden="false" customHeight="false" outlineLevel="0" collapsed="false">
      <c r="A111" s="6" t="n">
        <v>39539</v>
      </c>
      <c r="B111" s="0" t="n">
        <v>0.323</v>
      </c>
      <c r="C111" s="0" t="n">
        <v>0.334</v>
      </c>
      <c r="D111" s="2" t="n">
        <v>3.8492</v>
      </c>
      <c r="E111" s="2" t="n">
        <v>3.97333333333333</v>
      </c>
      <c r="F111" s="0" t="n">
        <v>14.5</v>
      </c>
      <c r="G111" s="0" t="n">
        <v>19.4</v>
      </c>
      <c r="H111" s="0" t="n">
        <v>142</v>
      </c>
      <c r="I111" s="0" t="n">
        <v>4.43</v>
      </c>
      <c r="J111" s="0" t="n">
        <v>0.629</v>
      </c>
      <c r="K111" s="0" t="n">
        <v>0.725</v>
      </c>
      <c r="L111" s="0" t="n">
        <v>1.071</v>
      </c>
      <c r="M111" s="0" t="n">
        <v>1.192</v>
      </c>
      <c r="N111" s="0" t="n">
        <v>0.121</v>
      </c>
      <c r="O111" s="0" t="n">
        <v>1.431</v>
      </c>
      <c r="P111" s="2" t="n">
        <v>7.48746666666667</v>
      </c>
      <c r="Q111" s="2" t="n">
        <v>8.6364</v>
      </c>
      <c r="R111" s="2" t="n">
        <v>25.6954</v>
      </c>
      <c r="S111" s="2" t="n">
        <v>28.5925</v>
      </c>
      <c r="T111" s="2" t="n">
        <v>2.89713333333333</v>
      </c>
      <c r="U111" s="2" t="n">
        <v>34.3316666666667</v>
      </c>
    </row>
    <row r="112" customFormat="false" ht="13.5" hidden="false" customHeight="false" outlineLevel="0" collapsed="false">
      <c r="A112" s="6" t="n">
        <v>39569</v>
      </c>
      <c r="B112" s="0" t="n">
        <v>0.306</v>
      </c>
      <c r="C112" s="0" t="n">
        <v>0.297</v>
      </c>
      <c r="D112" s="2" t="n">
        <v>3.85496774193548</v>
      </c>
      <c r="E112" s="2" t="n">
        <v>3.74241935483871</v>
      </c>
      <c r="F112" s="0" t="n">
        <v>18.3</v>
      </c>
      <c r="G112" s="0" t="n">
        <v>22.7</v>
      </c>
      <c r="H112" s="0" t="n">
        <v>142</v>
      </c>
      <c r="I112" s="0" t="n">
        <v>3.94</v>
      </c>
      <c r="J112" s="0" t="n">
        <v>0.56</v>
      </c>
      <c r="K112" s="0" t="n">
        <v>0.627</v>
      </c>
      <c r="L112" s="0" t="n">
        <v>1.092</v>
      </c>
      <c r="M112" s="0" t="n">
        <v>1.206</v>
      </c>
      <c r="N112" s="0" t="n">
        <v>0.114</v>
      </c>
      <c r="O112" s="0" t="n">
        <v>1.422</v>
      </c>
      <c r="P112" s="2" t="n">
        <v>7.05903225806452</v>
      </c>
      <c r="Q112" s="2" t="n">
        <v>7.90696774193548</v>
      </c>
      <c r="R112" s="2" t="n">
        <v>26.2152258064516</v>
      </c>
      <c r="S112" s="2" t="n">
        <v>28.9415161290323</v>
      </c>
      <c r="T112" s="2" t="n">
        <v>2.72632258064516</v>
      </c>
      <c r="U112" s="2" t="n">
        <v>34.1221935483871</v>
      </c>
    </row>
    <row r="113" customFormat="false" ht="13.5" hidden="false" customHeight="false" outlineLevel="0" collapsed="false">
      <c r="A113" s="6" t="n">
        <v>39600</v>
      </c>
      <c r="B113" s="0" t="n">
        <v>0.278</v>
      </c>
      <c r="C113" s="0" t="n">
        <v>0.261</v>
      </c>
      <c r="D113" s="2" t="n">
        <v>3.57383333333333</v>
      </c>
      <c r="E113" s="2" t="n">
        <v>3.3525</v>
      </c>
      <c r="F113" s="0" t="n">
        <v>21.1</v>
      </c>
      <c r="G113" s="0" t="n">
        <v>25.2</v>
      </c>
      <c r="H113" s="0" t="n">
        <v>142</v>
      </c>
      <c r="I113" s="0" t="n">
        <v>3.49</v>
      </c>
      <c r="J113" s="0" t="n">
        <v>0.496</v>
      </c>
      <c r="K113" s="0" t="n">
        <v>0.546</v>
      </c>
      <c r="L113" s="0" t="n">
        <v>1.018</v>
      </c>
      <c r="M113" s="0" t="n">
        <v>1.095</v>
      </c>
      <c r="N113" s="0" t="n">
        <v>0.077</v>
      </c>
      <c r="O113" s="0" t="n">
        <v>1.31</v>
      </c>
      <c r="P113" s="2" t="n">
        <v>6.36846666666667</v>
      </c>
      <c r="Q113" s="2" t="n">
        <v>7.0113</v>
      </c>
      <c r="R113" s="2" t="n">
        <v>24.4338</v>
      </c>
      <c r="S113" s="2" t="n">
        <v>26.2814666666667</v>
      </c>
      <c r="T113" s="2" t="n">
        <v>1.84766666666667</v>
      </c>
      <c r="U113" s="2" t="n">
        <v>31.4450333333333</v>
      </c>
    </row>
    <row r="114" customFormat="false" ht="13.5" hidden="false" customHeight="false" outlineLevel="0" collapsed="false">
      <c r="A114" s="6" t="n">
        <v>39630</v>
      </c>
      <c r="B114" s="0" t="n">
        <v>0.36</v>
      </c>
      <c r="C114" s="0" t="n">
        <v>0.344</v>
      </c>
      <c r="D114" s="2" t="n">
        <v>4.72038709677419</v>
      </c>
      <c r="E114" s="2" t="n">
        <v>4.51216129032258</v>
      </c>
      <c r="F114" s="0" t="n">
        <v>27.1</v>
      </c>
      <c r="G114" s="0" t="n">
        <v>33</v>
      </c>
      <c r="H114" s="0" t="n">
        <v>142</v>
      </c>
      <c r="I114" s="0" t="n">
        <v>4.55</v>
      </c>
      <c r="J114" s="0" t="n">
        <v>0.646</v>
      </c>
      <c r="K114" s="0" t="n">
        <v>0.705</v>
      </c>
      <c r="L114" s="0" t="n">
        <v>1.515</v>
      </c>
      <c r="M114" s="0" t="n">
        <v>1.584</v>
      </c>
      <c r="N114" s="0" t="n">
        <v>0.069</v>
      </c>
      <c r="O114" s="0" t="n">
        <v>1.9</v>
      </c>
      <c r="P114" s="2" t="n">
        <v>8.4781935483871</v>
      </c>
      <c r="Q114" s="2" t="n">
        <v>9.24748387096774</v>
      </c>
      <c r="R114" s="2" t="n">
        <v>36.3625483870968</v>
      </c>
      <c r="S114" s="2" t="n">
        <v>38.016</v>
      </c>
      <c r="T114" s="2" t="n">
        <v>1.65364516129032</v>
      </c>
      <c r="U114" s="2" t="n">
        <v>45.6102258064516</v>
      </c>
    </row>
    <row r="115" customFormat="false" ht="13.5" hidden="false" customHeight="false" outlineLevel="0" collapsed="false">
      <c r="A115" s="6" t="n">
        <v>39661</v>
      </c>
      <c r="B115" s="0" t="n">
        <v>0.316</v>
      </c>
      <c r="C115" s="0" t="n">
        <v>0.316</v>
      </c>
      <c r="D115" s="2" t="n">
        <v>3.8178064516129</v>
      </c>
      <c r="E115" s="2" t="n">
        <v>3.8248064516129</v>
      </c>
      <c r="F115" s="0" t="n">
        <v>26.9</v>
      </c>
      <c r="G115" s="0" t="n">
        <v>32</v>
      </c>
      <c r="H115" s="0" t="n">
        <v>142</v>
      </c>
      <c r="I115" s="0" t="n">
        <v>4.19</v>
      </c>
      <c r="J115" s="0" t="n">
        <v>0.595</v>
      </c>
      <c r="K115" s="0" t="n">
        <v>0.635</v>
      </c>
      <c r="L115" s="0" t="n">
        <v>1.738</v>
      </c>
      <c r="M115" s="0" t="n">
        <v>1.775</v>
      </c>
      <c r="N115" s="0" t="n">
        <v>0.037</v>
      </c>
      <c r="O115" s="0" t="n">
        <v>2.058</v>
      </c>
      <c r="P115" s="2" t="n">
        <v>7.19406451612903</v>
      </c>
      <c r="Q115" s="2" t="n">
        <v>7.68470967741936</v>
      </c>
      <c r="R115" s="2" t="n">
        <v>41.6995806451613</v>
      </c>
      <c r="S115" s="2" t="n">
        <v>42.5914516129032</v>
      </c>
      <c r="T115" s="2" t="n">
        <v>0.891838709677419</v>
      </c>
      <c r="U115" s="2" t="n">
        <v>49.3846451612903</v>
      </c>
    </row>
    <row r="116" customFormat="false" ht="13.5" hidden="false" customHeight="false" outlineLevel="0" collapsed="false">
      <c r="A116" s="6" t="n">
        <v>39692</v>
      </c>
      <c r="B116" s="0" t="n">
        <v>0.289</v>
      </c>
      <c r="C116" s="0" t="n">
        <v>0.31</v>
      </c>
      <c r="D116" s="2" t="n">
        <v>3.28153333333333</v>
      </c>
      <c r="E116" s="2" t="n">
        <v>3.5301</v>
      </c>
      <c r="F116" s="0" t="n">
        <v>24.2</v>
      </c>
      <c r="G116" s="0" t="n">
        <v>28.5</v>
      </c>
      <c r="H116" s="0" t="n">
        <v>142</v>
      </c>
      <c r="I116" s="0" t="n">
        <v>4.14</v>
      </c>
      <c r="J116" s="0" t="n">
        <v>0.588</v>
      </c>
      <c r="K116" s="0" t="n">
        <v>0.636</v>
      </c>
      <c r="L116" s="0" t="n">
        <v>1.357</v>
      </c>
      <c r="M116" s="0" t="n">
        <v>1.411</v>
      </c>
      <c r="N116" s="0" t="n">
        <v>0.054</v>
      </c>
      <c r="O116" s="0" t="n">
        <v>1.658</v>
      </c>
      <c r="P116" s="2" t="n">
        <v>6.68683333333333</v>
      </c>
      <c r="Q116" s="2" t="n">
        <v>7.2328</v>
      </c>
      <c r="R116" s="2" t="n">
        <v>32.5614</v>
      </c>
      <c r="S116" s="2" t="n">
        <v>33.8543666666667</v>
      </c>
      <c r="T116" s="2" t="n">
        <v>1.293</v>
      </c>
      <c r="U116" s="2" t="n">
        <v>39.794</v>
      </c>
    </row>
    <row r="117" customFormat="false" ht="13.5" hidden="false" customHeight="false" outlineLevel="0" collapsed="false">
      <c r="A117" s="6" t="n">
        <v>39722</v>
      </c>
      <c r="B117" s="0" t="n">
        <v>0.278</v>
      </c>
      <c r="C117" s="0" t="n">
        <v>0.333</v>
      </c>
      <c r="D117" s="2" t="n">
        <v>2.87267741935484</v>
      </c>
      <c r="E117" s="2" t="n">
        <v>3.44354838709677</v>
      </c>
      <c r="F117" s="0" t="n">
        <v>19.1</v>
      </c>
      <c r="G117" s="0" t="n">
        <v>23.1</v>
      </c>
      <c r="H117" s="0" t="n">
        <v>142</v>
      </c>
      <c r="I117" s="0" t="n">
        <v>4.36</v>
      </c>
      <c r="J117" s="0" t="n">
        <v>0.619</v>
      </c>
      <c r="K117" s="0" t="n">
        <v>0.7</v>
      </c>
      <c r="L117" s="0" t="n">
        <v>1.061</v>
      </c>
      <c r="M117" s="0" t="n">
        <v>1.157</v>
      </c>
      <c r="N117" s="0" t="n">
        <v>0.096</v>
      </c>
      <c r="O117" s="0" t="n">
        <v>1.362</v>
      </c>
      <c r="P117" s="2" t="n">
        <v>6.40435483870968</v>
      </c>
      <c r="Q117" s="2" t="n">
        <v>7.23451612903226</v>
      </c>
      <c r="R117" s="2" t="n">
        <v>25.4629032258065</v>
      </c>
      <c r="S117" s="2" t="n">
        <v>27.7600967741936</v>
      </c>
      <c r="T117" s="2" t="n">
        <v>2.29716129032258</v>
      </c>
      <c r="U117" s="2" t="n">
        <v>32.6974193548387</v>
      </c>
    </row>
    <row r="118" customFormat="false" ht="13.5" hidden="false" customHeight="false" outlineLevel="0" collapsed="false">
      <c r="A118" s="6" t="n">
        <v>39753</v>
      </c>
      <c r="B118" s="0" t="n">
        <v>0.339</v>
      </c>
      <c r="C118" s="0" t="n">
        <v>0.45</v>
      </c>
      <c r="D118" s="2" t="n">
        <v>0.222233333333333</v>
      </c>
      <c r="E118" s="2" t="n">
        <v>0.2947</v>
      </c>
      <c r="F118" s="0" t="n">
        <v>14.7</v>
      </c>
      <c r="G118" s="0" t="n">
        <v>18.1</v>
      </c>
      <c r="H118" s="0" t="n">
        <v>142</v>
      </c>
      <c r="I118" s="0" t="n">
        <v>5.54</v>
      </c>
      <c r="J118" s="0" t="n">
        <v>0.787</v>
      </c>
      <c r="K118" s="0" t="n">
        <v>0.934</v>
      </c>
      <c r="L118" s="0" t="n">
        <v>1.129</v>
      </c>
      <c r="M118" s="0" t="n">
        <v>1.254</v>
      </c>
      <c r="N118" s="0" t="n">
        <v>0.125</v>
      </c>
      <c r="O118" s="0" t="n">
        <v>1.512</v>
      </c>
      <c r="P118" s="2" t="n">
        <v>0.515666666666667</v>
      </c>
      <c r="Q118" s="2" t="n">
        <v>0.612433333333333</v>
      </c>
      <c r="R118" s="2" t="n">
        <v>1.80636666666667</v>
      </c>
      <c r="S118" s="2" t="n">
        <v>2.00606666666667</v>
      </c>
      <c r="T118" s="2" t="n">
        <v>0.1997</v>
      </c>
      <c r="U118" s="2" t="n">
        <v>2.41876666666667</v>
      </c>
    </row>
    <row r="119" customFormat="false" ht="13.5" hidden="false" customHeight="false" outlineLevel="0" collapsed="false">
      <c r="A119" s="6" t="n">
        <v>39783</v>
      </c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3.5" hidden="false" customHeight="false" outlineLevel="0" collapsed="false">
      <c r="A120" s="6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3.5" hidden="false" customHeight="false" outlineLevel="0" collapsed="false">
      <c r="A121" s="6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3.5" hidden="false" customHeight="false" outlineLevel="0" collapsed="false">
      <c r="A122" s="6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3.5" hidden="false" customHeight="false" outlineLevel="0" collapsed="false">
      <c r="A123" s="6"/>
      <c r="D123" s="0"/>
      <c r="E123" s="0"/>
      <c r="P123" s="0"/>
      <c r="Q123" s="0"/>
      <c r="R123" s="0"/>
      <c r="S123" s="0"/>
      <c r="T123" s="0"/>
      <c r="U123" s="0"/>
    </row>
    <row r="124" customFormat="false" ht="13.5" hidden="false" customHeight="false" outlineLevel="0" collapsed="false">
      <c r="A124" s="6"/>
      <c r="D124" s="0"/>
      <c r="E124" s="0"/>
      <c r="P124" s="0"/>
      <c r="Q124" s="0"/>
      <c r="R124" s="0"/>
      <c r="S124" s="0"/>
      <c r="T124" s="0"/>
      <c r="U124" s="0"/>
    </row>
    <row r="125" customFormat="false" ht="13.5" hidden="false" customHeight="false" outlineLevel="0" collapsed="false">
      <c r="A125" s="6"/>
      <c r="D125" s="0"/>
      <c r="E125" s="0"/>
      <c r="P125" s="0"/>
      <c r="Q125" s="0"/>
      <c r="R125" s="0"/>
      <c r="S125" s="0"/>
      <c r="T125" s="0"/>
      <c r="U125" s="0"/>
    </row>
    <row r="126" customFormat="false" ht="13.5" hidden="false" customHeight="false" outlineLevel="0" collapsed="false">
      <c r="A126" s="6"/>
      <c r="D126" s="0"/>
      <c r="E126" s="0"/>
      <c r="P126" s="0"/>
      <c r="Q126" s="0"/>
      <c r="R126" s="0"/>
      <c r="S126" s="0"/>
      <c r="T126" s="0"/>
      <c r="U126" s="0"/>
    </row>
    <row r="127" customFormat="false" ht="13.5" hidden="false" customHeight="false" outlineLevel="0" collapsed="false">
      <c r="A127" s="6"/>
      <c r="D127" s="0"/>
      <c r="E127" s="0"/>
      <c r="P127" s="0"/>
      <c r="Q127" s="0"/>
      <c r="R127" s="0"/>
      <c r="S127" s="0"/>
      <c r="T127" s="0"/>
      <c r="U127" s="0"/>
    </row>
    <row r="128" customFormat="false" ht="13.5" hidden="false" customHeight="false" outlineLevel="0" collapsed="false">
      <c r="A128" s="6"/>
      <c r="D128" s="0"/>
      <c r="E128" s="0"/>
      <c r="P128" s="0"/>
      <c r="Q128" s="0"/>
      <c r="R128" s="0"/>
      <c r="S128" s="0"/>
      <c r="T128" s="0"/>
      <c r="U128" s="0"/>
    </row>
    <row r="129" customFormat="false" ht="13.5" hidden="false" customHeight="false" outlineLevel="0" collapsed="false">
      <c r="A129" s="6"/>
      <c r="D129" s="0"/>
      <c r="E129" s="0"/>
      <c r="P129" s="0"/>
      <c r="Q129" s="0"/>
      <c r="R129" s="0"/>
      <c r="S129" s="0"/>
      <c r="T129" s="0"/>
      <c r="U129" s="0"/>
    </row>
    <row r="130" customFormat="false" ht="13.5" hidden="false" customHeight="false" outlineLevel="0" collapsed="false">
      <c r="A130" s="6"/>
      <c r="D130" s="0"/>
      <c r="E130" s="0"/>
      <c r="P130" s="0"/>
      <c r="Q130" s="0"/>
      <c r="R130" s="0"/>
      <c r="S130" s="0"/>
      <c r="T130" s="0"/>
      <c r="U130" s="0"/>
    </row>
    <row r="131" customFormat="false" ht="13.5" hidden="false" customHeight="false" outlineLevel="0" collapsed="false">
      <c r="A131" s="6"/>
      <c r="D131" s="0"/>
      <c r="E131" s="0"/>
      <c r="P131" s="0"/>
      <c r="Q131" s="0"/>
      <c r="R131" s="0"/>
      <c r="S131" s="0"/>
      <c r="T131" s="0"/>
      <c r="U131" s="0"/>
    </row>
    <row r="132" customFormat="false" ht="13.5" hidden="false" customHeight="false" outlineLevel="0" collapsed="false">
      <c r="A132" s="6"/>
      <c r="D132" s="0"/>
      <c r="E132" s="0"/>
      <c r="P132" s="0"/>
      <c r="Q132" s="0"/>
      <c r="R132" s="0"/>
      <c r="S132" s="0"/>
      <c r="T132" s="0"/>
      <c r="U132" s="0"/>
    </row>
    <row r="133" customFormat="false" ht="13.5" hidden="false" customHeight="false" outlineLevel="0" collapsed="false">
      <c r="A133" s="6"/>
      <c r="D133" s="0"/>
      <c r="E133" s="0"/>
      <c r="P133" s="0"/>
      <c r="Q133" s="0"/>
      <c r="R133" s="0"/>
      <c r="S133" s="0"/>
      <c r="T133" s="0"/>
      <c r="U133" s="0"/>
    </row>
    <row r="134" customFormat="false" ht="13.5" hidden="false" customHeight="false" outlineLevel="0" collapsed="false">
      <c r="A134" s="6"/>
      <c r="D134" s="0"/>
      <c r="E134" s="0"/>
      <c r="P134" s="0"/>
      <c r="Q134" s="0"/>
      <c r="R134" s="0"/>
      <c r="S134" s="0"/>
      <c r="T134" s="0"/>
      <c r="U134" s="0"/>
    </row>
    <row r="135" customFormat="false" ht="13.5" hidden="false" customHeight="false" outlineLevel="0" collapsed="false">
      <c r="A135" s="6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3.5" hidden="false" customHeight="false" outlineLevel="0" collapsed="false">
      <c r="A136" s="6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3.5" hidden="false" customHeight="false" outlineLevel="0" collapsed="false">
      <c r="A137" s="6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3.5" hidden="false" customHeight="false" outlineLevel="0" collapsed="false"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3.5" hidden="false" customHeight="false" outlineLevel="0" collapsed="false"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3.5" hidden="false" customHeight="false" outlineLevel="0" collapsed="false"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3.5" hidden="false" customHeight="false" outlineLevel="0" collapsed="false"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3.5" hidden="false" customHeight="false" outlineLevel="0" collapsed="false"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3.5" hidden="false" customHeight="false" outlineLevel="0" collapsed="false">
      <c r="F143" s="2"/>
      <c r="G143" s="2"/>
      <c r="H143" s="2"/>
      <c r="I143" s="2"/>
      <c r="J143" s="2"/>
      <c r="K143" s="2"/>
      <c r="L143" s="2"/>
      <c r="M143" s="2"/>
      <c r="N143" s="2"/>
      <c r="O1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1:42:17Z</dcterms:created>
  <dc:creator>K. Sato</dc:creator>
  <dc:description/>
  <dc:language>en-US</dc:language>
  <cp:lastModifiedBy>佐藤 勝昭</cp:lastModifiedBy>
  <dcterms:modified xsi:type="dcterms:W3CDTF">2008-11-08T17:05:18Z</dcterms:modified>
  <cp:revision>0</cp:revision>
  <dc:subject/>
  <dc:title/>
</cp:coreProperties>
</file>